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5.xml" ContentType="application/vnd.openxmlformats-officedocument.drawingml.chartshapes+xml"/>
  <Override PartName="/xl/drawings/drawing4.xml" ContentType="application/vnd.openxmlformats-officedocument.drawingml.chartshapes+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ml.chartshapes+xml"/>
  <Override PartName="/xl/drawings/vmlDrawing3.vml" ContentType="application/vnd.openxmlformats-officedocument.vmlDrawing"/>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7"/>
  </bookViews>
  <sheets>
    <sheet name="par" sheetId="1" state="visible" r:id="rId2"/>
    <sheet name="Maturity" sheetId="2" state="visible" r:id="rId3"/>
    <sheet name="StockWeights" sheetId="3" state="visible" r:id="rId4"/>
    <sheet name="CatchWeights" sheetId="4" state="visible" r:id="rId5"/>
    <sheet name="CatchAtAge" sheetId="5" state="visible" r:id="rId6"/>
    <sheet name="Survey1" sheetId="6" state="visible" r:id="rId7"/>
    <sheet name="Survey2" sheetId="7" state="visible" r:id="rId8"/>
    <sheet name="Model" sheetId="8" state="visible" r:id="rId9"/>
    <sheet name="Summary" sheetId="9" state="visible" r:id="rId10"/>
  </sheets>
  <externalReferences>
    <externalReference r:id="rId11"/>
  </externalReferences>
  <definedNames>
    <definedName function="false" hidden="false" localSheetId="8" name="_xlnm.Print_Area" vbProcedure="false">Summary!$A$32:$N$62</definedName>
    <definedName function="false" hidden="false" name="bootstrap" vbProcedure="false">#REF!</definedName>
    <definedName function="false" hidden="false" name="c_bootstrap" vbProcedure="false">#REF!</definedName>
    <definedName function="false" hidden="false" name="c_input" vbProcedure="false">Model!$N$125:$X$142</definedName>
    <definedName function="false" hidden="false" name="c_original" vbProcedure="false">CatchAtAge!$B$3:$O$20</definedName>
    <definedName function="false" hidden="false" name="M" vbProcedure="false">#REF!</definedName>
    <definedName function="false" hidden="false" name="parameters" vbProcedure="false">Model!$E$37:$E$159</definedName>
    <definedName function="false" hidden="false" name="Scale" vbProcedure="false">par!$B$4</definedName>
    <definedName function="false" hidden="false" name="u_bootstrap" vbProcedure="false">#REF!</definedName>
    <definedName function="false" hidden="false" name="u_input" vbProcedure="false">Model!$AC$125:$AM$143</definedName>
    <definedName function="false" hidden="false" name="u_original" vbProcedure="false">Survey1!$B$3:$O$21</definedName>
    <definedName function="false" hidden="false" name="_1st_age" vbProcedure="false">par!$B$2</definedName>
    <definedName function="false" hidden="false" name="_1st_year" vbProcedure="false">par!$B$3</definedName>
    <definedName function="false" hidden="false" localSheetId="7" name="solver_adj" vbProcedure="false">Model!$E$37:$E$131</definedName>
    <definedName function="false" hidden="false" localSheetId="7" name="solver_cir1" vbProcedure="false">1</definedName>
    <definedName function="false" hidden="false" localSheetId="7" name="solver_con1" vbProcedure="false">"Prediced yield never lower than observed"</definedName>
    <definedName function="false" hidden="false" localSheetId="7" name="solver_cvg" vbProcedure="false">0.000000001</definedName>
    <definedName function="false" hidden="false" localSheetId="7" name="solver_dia" vbProcedure="false">4</definedName>
    <definedName function="false" hidden="false" localSheetId="7" name="solver_drv" vbProcedure="false">1</definedName>
    <definedName function="false" hidden="false" localSheetId="7" name="solver_dua" vbProcedure="false">1</definedName>
    <definedName function="false" hidden="false" localSheetId="7" name="solver_eng" vbProcedure="false">1</definedName>
    <definedName function="false" hidden="false" localSheetId="7" name="solver_est" vbProcedure="false">1</definedName>
    <definedName function="false" hidden="false" localSheetId="7" name="solver_iao" vbProcedure="false">1</definedName>
    <definedName function="false" hidden="false" localSheetId="7" name="solver_ibd" vbProcedure="false">2</definedName>
    <definedName function="false" hidden="false" localSheetId="7" name="solver_ifs" vbProcedure="false">0</definedName>
    <definedName function="false" hidden="false" localSheetId="7" name="solver_irs" vbProcedure="false">0</definedName>
    <definedName function="false" hidden="false" localSheetId="7" name="solver_ism" vbProcedure="false">0</definedName>
    <definedName function="false" hidden="false" localSheetId="7" name="solver_itr" vbProcedure="false">10000</definedName>
    <definedName function="false" hidden="false" localSheetId="7" name="solver_lhs1" vbProcedure="false">Model!$E$276:$E$293</definedName>
    <definedName function="false" hidden="false" localSheetId="7" name="solver_lin" vbProcedure="false">2</definedName>
    <definedName function="false" hidden="false" localSheetId="7" name="solver_lva" vbProcedure="false">2</definedName>
    <definedName function="false" hidden="false" localSheetId="7" name="solver_mip" vbProcedure="false">1000</definedName>
    <definedName function="false" hidden="false" localSheetId="7" name="solver_mod" vbProcedure="false">3</definedName>
    <definedName function="false" hidden="false" localSheetId="7" name="solver_msl" vbProcedure="false">2</definedName>
    <definedName function="false" hidden="false" localSheetId="7" name="solver_neg" vbProcedure="false">2</definedName>
    <definedName function="false" hidden="false" localSheetId="7" name="solver_nod" vbProcedure="false">1000</definedName>
    <definedName function="false" hidden="false" localSheetId="7" name="solver_num" vbProcedure="false">0</definedName>
    <definedName function="false" hidden="false" localSheetId="7" name="solver_nwt" vbProcedure="false">1</definedName>
    <definedName function="false" hidden="false" localSheetId="7" name="solver_ofx" vbProcedure="false">2</definedName>
    <definedName function="false" hidden="false" localSheetId="7" name="solver_opt" vbProcedure="false">Model!$E$15</definedName>
    <definedName function="false" hidden="false" localSheetId="7" name="solver_pre" vbProcedure="false">0.000000001</definedName>
    <definedName function="false" hidden="false" localSheetId="7" name="solver_pro" vbProcedure="false">2</definedName>
    <definedName function="false" hidden="false" localSheetId="7" name="solver_rbv" vbProcedure="false">2</definedName>
    <definedName function="false" hidden="false" localSheetId="7" name="solver_rdp" vbProcedure="false">1</definedName>
    <definedName function="false" hidden="false" localSheetId="7" name="solver_rel1" vbProcedure="false">1</definedName>
    <definedName function="false" hidden="false" localSheetId="7" name="solver_reo" vbProcedure="false">2</definedName>
    <definedName function="false" hidden="false" localSheetId="7" name="solver_rep" vbProcedure="false">2</definedName>
    <definedName function="false" hidden="false" localSheetId="7" name="solver_rhs1" vbProcedure="false">0</definedName>
    <definedName function="false" hidden="false" localSheetId="7" name="solver_rlx" vbProcedure="false">2</definedName>
    <definedName function="false" hidden="false" localSheetId="7" name="solver_rsp" vbProcedure="false">1</definedName>
    <definedName function="false" hidden="false" localSheetId="7" name="solver_scl" vbProcedure="false">1</definedName>
    <definedName function="false" hidden="false" localSheetId="7" name="solver_sel" vbProcedure="false">1</definedName>
    <definedName function="false" hidden="false" localSheetId="7" name="solver_sho" vbProcedure="false">2</definedName>
    <definedName function="false" hidden="false" localSheetId="7" name="solver_ssz" vbProcedure="false">0</definedName>
    <definedName function="false" hidden="false" localSheetId="7" name="solver_tim" vbProcedure="false">10000</definedName>
    <definedName function="false" hidden="false" localSheetId="7" name="solver_tms" vbProcedure="false">2</definedName>
    <definedName function="false" hidden="false" localSheetId="7" name="solver_tol" vbProcedure="false">0.01</definedName>
    <definedName function="false" hidden="false" localSheetId="7" name="solver_typ" vbProcedure="false">2</definedName>
    <definedName function="false" hidden="false" localSheetId="7" name="solver_val" vbProcedure="false">0</definedName>
    <definedName function="false" hidden="false" localSheetId="7" name="solver_ver" vbProcedure="false">2</definedName>
    <definedName function="false" hidden="false" localSheetId="7" name="solver_vir" vbProcedure="false">1</definedName>
    <definedName function="false" hidden="false" localSheetId="8" name="solver_cvg" vbProcedure="false">0.0001</definedName>
    <definedName function="false" hidden="false" localSheetId="8" name="solver_dia" vbProcedure="false">4</definedName>
    <definedName function="false" hidden="false" localSheetId="8" name="solver_drv" vbProcedure="false">1</definedName>
    <definedName function="false" hidden="false" localSheetId="8" name="solver_dua" vbProcedure="false">1</definedName>
    <definedName function="false" hidden="false" localSheetId="8" name="solver_eng" vbProcedure="false">1</definedName>
    <definedName function="false" hidden="false" localSheetId="8" name="solver_est" vbProcedure="false">1</definedName>
    <definedName function="false" hidden="false" localSheetId="8" name="solver_iao" vbProcedure="false">0</definedName>
    <definedName function="false" hidden="false" localSheetId="8" name="solver_ibd" vbProcedure="false">2</definedName>
    <definedName function="false" hidden="false" localSheetId="8" name="solver_ifs" vbProcedure="false">0</definedName>
    <definedName function="false" hidden="false" localSheetId="8" name="solver_irs" vbProcedure="false">0</definedName>
    <definedName function="false" hidden="false" localSheetId="8" name="solver_ism" vbProcedure="false">0</definedName>
    <definedName function="false" hidden="false" localSheetId="8" name="solver_itr" vbProcedure="false">1000</definedName>
    <definedName function="false" hidden="false" localSheetId="8" name="solver_lin" vbProcedure="false">2</definedName>
    <definedName function="false" hidden="false" localSheetId="8" name="solver_lva" vbProcedure="false">2</definedName>
    <definedName function="false" hidden="false" localSheetId="8" name="solver_mip" vbProcedure="false">1000</definedName>
    <definedName function="false" hidden="false" localSheetId="8" name="solver_mod" vbProcedure="false">4</definedName>
    <definedName function="false" hidden="false" localSheetId="8" name="solver_msl" vbProcedure="false">2</definedName>
    <definedName function="false" hidden="false" localSheetId="8" name="solver_neg" vbProcedure="false">2</definedName>
    <definedName function="false" hidden="false" localSheetId="8" name="solver_nod" vbProcedure="false">1000</definedName>
    <definedName function="false" hidden="false" localSheetId="8" name="solver_num" vbProcedure="false">0</definedName>
    <definedName function="false" hidden="false" localSheetId="8" name="solver_nwt" vbProcedure="false">1</definedName>
    <definedName function="false" hidden="false" localSheetId="8" name="solver_ofx" vbProcedure="false">2</definedName>
    <definedName function="false" hidden="false" localSheetId="8" name="solver_opt" vbProcedure="false">Summary!$O$65</definedName>
    <definedName function="false" hidden="false" localSheetId="8" name="solver_pre" vbProcedure="false">0.000001</definedName>
    <definedName function="false" hidden="false" localSheetId="8" name="solver_pro" vbProcedure="false">2</definedName>
    <definedName function="false" hidden="false" localSheetId="8" name="solver_rbv" vbProcedure="false">1</definedName>
    <definedName function="false" hidden="false" localSheetId="8" name="solver_rdp" vbProcedure="false">0</definedName>
    <definedName function="false" hidden="false" localSheetId="8" name="solver_reo" vbProcedure="false">2</definedName>
    <definedName function="false" hidden="false" localSheetId="8" name="solver_rep" vbProcedure="false">2</definedName>
    <definedName function="false" hidden="false" localSheetId="8" name="solver_rlx" vbProcedure="false">2</definedName>
    <definedName function="false" hidden="false" localSheetId="8" name="solver_rsp" vbProcedure="false">0</definedName>
    <definedName function="false" hidden="false" localSheetId="8" name="solver_scl" vbProcedure="false">2</definedName>
    <definedName function="false" hidden="false" localSheetId="8" name="solver_sel" vbProcedure="false">1</definedName>
    <definedName function="false" hidden="false" localSheetId="8" name="solver_sho" vbProcedure="false">2</definedName>
    <definedName function="false" hidden="false" localSheetId="8" name="solver_ssz" vbProcedure="false">0</definedName>
    <definedName function="false" hidden="false" localSheetId="8" name="solver_tim" vbProcedure="false">100</definedName>
    <definedName function="false" hidden="false" localSheetId="8" name="solver_tms" vbProcedure="false">2</definedName>
    <definedName function="false" hidden="false" localSheetId="8" name="solver_tol" vbProcedure="false">0.05</definedName>
    <definedName function="false" hidden="false" localSheetId="8" name="solver_typ" vbProcedure="false">1</definedName>
    <definedName function="false" hidden="false" localSheetId="8" name="solver_val" vbProcedure="false">0</definedName>
    <definedName function="false" hidden="false" localSheetId="8" name="solver_ver" vbProcedure="false">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Einar Hjörleifsson:
</t>
        </r>
        <r>
          <rPr>
            <sz val="8"/>
            <color rgb="FF000000"/>
            <rFont val="Tahoma"/>
            <family val="2"/>
          </rPr>
          <t xml:space="preserve">Age 11 here acts as a plus group, i.e. the catch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5</xdr:col>
                <xdr:colOff>15</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Einar Hjörleifsson:
</t>
        </r>
        <r>
          <rPr>
            <sz val="8"/>
            <color rgb="FF000000"/>
            <rFont val="Tahoma"/>
            <family val="2"/>
          </rPr>
          <t xml:space="preserve">Age 11 here acts as a plus group, i.e. the survey abundance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5</xdr:col>
                <xdr:colOff>15</xdr:colOff>
                <xdr:row>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Einar Hjörleifsson:
</t>
        </r>
        <r>
          <rPr>
            <sz val="8"/>
            <color rgb="FF000000"/>
            <rFont val="Tahoma"/>
            <family val="2"/>
          </rPr>
          <t xml:space="preserve">Age 11 here acts as a plus group, i.e. the survey abundance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5</xdr:col>
                <xdr:colOff>15</xdr:colOff>
                <xdr:row>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2"/>
          </rPr>
          <t xml:space="preserve">Einar Hjörleifsson:
</t>
        </r>
        <r>
          <rPr>
            <sz val="8"/>
            <color rgb="FF000000"/>
            <rFont val="Tahoma"/>
            <family val="2"/>
          </rPr>
          <t xml:space="preserve">Switches (0 or 1);
If 1: Estimate
If 0: Don't estimate</t>
        </r>
      </text>
      <mc:AlternateContent>
        <mc:Choice Requires="v2">
          <commentPr autoFill="true" autoScale="false" colHidden="false" locked="false" rowHidden="false" textHAlign="justify" textVAlign="top">
            <anchor moveWithCells="false" sizeWithCells="false">
              <xdr:from>
                <xdr:col>6</xdr:col>
                <xdr:colOff>44</xdr:colOff>
                <xdr:row>34</xdr:row>
                <xdr:rowOff>11</xdr:rowOff>
              </xdr:from>
              <xdr:to>
                <xdr:col>9</xdr:col>
                <xdr:colOff>36</xdr:colOff>
                <xdr:row>38</xdr:row>
                <xdr:rowOff>1</xdr:rowOff>
              </xdr:to>
            </anchor>
          </commentPr>
        </mc:Choice>
        <mc:Fallback/>
      </mc:AlternateContent>
    </comment>
    <comment ref="F133" authorId="0">
      <text>
        <r>
          <rPr>
            <sz val="12"/>
            <color rgb="FF000000"/>
            <rFont val="Tahoma"/>
            <family val="2"/>
          </rPr>
          <t xml:space="preserve">0: U=</t>
        </r>
        <r>
          <rPr>
            <sz val="12"/>
            <color rgb="FF000000"/>
            <rFont val="Symbol"/>
            <family val="1"/>
            <charset val="2"/>
          </rPr>
          <t xml:space="preserve">a </t>
        </r>
        <r>
          <rPr>
            <sz val="12"/>
            <color rgb="FF000000"/>
            <rFont val="Tahoma"/>
            <family val="2"/>
          </rPr>
          <t xml:space="preserve">N
1: U=</t>
        </r>
        <r>
          <rPr>
            <sz val="12"/>
            <color rgb="FF000000"/>
            <rFont val="Symbol"/>
            <family val="1"/>
            <charset val="2"/>
          </rPr>
          <t xml:space="preserve">a </t>
        </r>
        <r>
          <rPr>
            <sz val="12"/>
            <color rgb="FF000000"/>
            <rFont val="Tahoma"/>
            <family val="2"/>
          </rPr>
          <t xml:space="preserve">N</t>
        </r>
        <r>
          <rPr>
            <vertAlign val="superscript"/>
            <sz val="12"/>
            <color rgb="FF000000"/>
            <rFont val="Symbol"/>
            <family val="1"/>
            <charset val="2"/>
          </rPr>
          <t xml:space="preserve">b</t>
        </r>
      </text>
      <mc:AlternateContent>
        <mc:Choice Requires="v2">
          <commentPr autoFill="true" autoScale="false" colHidden="false" locked="false" rowHidden="false" textHAlign="justify" textVAlign="top">
            <anchor moveWithCells="false" sizeWithCells="false">
              <xdr:from>
                <xdr:col>8</xdr:col>
                <xdr:colOff>2</xdr:colOff>
                <xdr:row>133</xdr:row>
                <xdr:rowOff>12</xdr:rowOff>
              </xdr:from>
              <xdr:to>
                <xdr:col>10</xdr:col>
                <xdr:colOff>4</xdr:colOff>
                <xdr:row>136</xdr:row>
                <xdr:rowOff>21</xdr:rowOff>
              </xdr:to>
            </anchor>
          </commentPr>
        </mc:Choice>
        <mc:Fallback/>
      </mc:AlternateContent>
    </comment>
    <comment ref="F145" authorId="0">
      <text>
        <r>
          <rPr>
            <sz val="12"/>
            <color rgb="FF000000"/>
            <rFont val="Tahoma"/>
            <family val="2"/>
          </rPr>
          <t xml:space="preserve">0: U=</t>
        </r>
        <r>
          <rPr>
            <sz val="12"/>
            <color rgb="FF000000"/>
            <rFont val="Symbol"/>
            <family val="1"/>
            <charset val="2"/>
          </rPr>
          <t xml:space="preserve">a </t>
        </r>
        <r>
          <rPr>
            <sz val="12"/>
            <color rgb="FF000000"/>
            <rFont val="Tahoma"/>
            <family val="2"/>
          </rPr>
          <t xml:space="preserve">N
1: U=</t>
        </r>
        <r>
          <rPr>
            <sz val="12"/>
            <color rgb="FF000000"/>
            <rFont val="Symbol"/>
            <family val="1"/>
            <charset val="2"/>
          </rPr>
          <t xml:space="preserve">a </t>
        </r>
        <r>
          <rPr>
            <sz val="12"/>
            <color rgb="FF000000"/>
            <rFont val="Tahoma"/>
            <family val="2"/>
          </rPr>
          <t xml:space="preserve">N</t>
        </r>
        <r>
          <rPr>
            <vertAlign val="superscript"/>
            <sz val="12"/>
            <color rgb="FF000000"/>
            <rFont val="Symbol"/>
            <family val="1"/>
            <charset val="2"/>
          </rPr>
          <t xml:space="preserve">b</t>
        </r>
      </text>
      <mc:AlternateContent>
        <mc:Choice Requires="v2">
          <commentPr autoFill="true" autoScale="false" colHidden="false" locked="false" rowHidden="false" textHAlign="justify" textVAlign="top">
            <anchor moveWithCells="false" sizeWithCells="false">
              <xdr:from>
                <xdr:col>7</xdr:col>
                <xdr:colOff>22</xdr:colOff>
                <xdr:row>141</xdr:row>
                <xdr:rowOff>4</xdr:rowOff>
              </xdr:from>
              <xdr:to>
                <xdr:col>9</xdr:col>
                <xdr:colOff>57</xdr:colOff>
                <xdr:row>14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Einar Hjörleifsson:
</t>
        </r>
        <r>
          <rPr>
            <sz val="8"/>
            <color rgb="FF000000"/>
            <rFont val="Tahoma"/>
            <family val="2"/>
          </rPr>
          <t xml:space="preserve">Recruitment: Number of of fish entering the stock at age 1.</t>
        </r>
      </text>
      <mc:AlternateContent>
        <mc:Choice Requires="v2">
          <commentPr autoFill="true" autoScale="false" colHidden="false" locked="false" rowHidden="false" textHAlign="justify" textVAlign="top">
            <anchor moveWithCells="false" sizeWithCells="false">
              <xdr:from>
                <xdr:col>2</xdr:col>
                <xdr:colOff>15</xdr:colOff>
                <xdr:row>0</xdr:row>
                <xdr:rowOff>3</xdr:rowOff>
              </xdr:from>
              <xdr:to>
                <xdr:col>4</xdr:col>
                <xdr:colOff>39</xdr:colOff>
                <xdr:row>3</xdr:row>
                <xdr:rowOff>13</xdr:rowOff>
              </xdr:to>
            </anchor>
          </commentPr>
        </mc:Choice>
        <mc:Fallback/>
      </mc:AlternateContent>
    </comment>
    <comment ref="C1" authorId="0">
      <text>
        <r>
          <rPr>
            <b val="true"/>
            <sz val="8"/>
            <color rgb="FF000000"/>
            <rFont val="Tahoma"/>
            <family val="2"/>
          </rPr>
          <t xml:space="preserve">Einar Hjörleifsson:
</t>
        </r>
        <r>
          <rPr>
            <sz val="8"/>
            <color rgb="FF000000"/>
            <rFont val="Tahoma"/>
            <family val="2"/>
          </rPr>
          <t xml:space="preserve">Total number of fish in the stock.</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19</xdr:colOff>
                <xdr:row>3</xdr:row>
                <xdr:rowOff>13</xdr:rowOff>
              </xdr:to>
            </anchor>
          </commentPr>
        </mc:Choice>
        <mc:Fallback/>
      </mc:AlternateContent>
    </comment>
    <comment ref="D1" authorId="0">
      <text>
        <r>
          <rPr>
            <b val="true"/>
            <sz val="8"/>
            <color rgb="FF000000"/>
            <rFont val="Tahoma"/>
            <family val="2"/>
          </rPr>
          <t xml:space="preserve">Einar Hjörleifsson:
</t>
        </r>
        <r>
          <rPr>
            <sz val="8"/>
            <color rgb="FF000000"/>
            <rFont val="Tahoma"/>
            <family val="2"/>
          </rPr>
          <t xml:space="preserve">SSB: "Spawning Stock Biomass". The actual biomass that this column represents depends on the age at maturity. If age at maturity is set to 1.00 for all age groups this represents the Total Stock Bioma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7</xdr:col>
                <xdr:colOff>35</xdr:colOff>
                <xdr:row>5</xdr:row>
                <xdr:rowOff>4</xdr:rowOff>
              </xdr:to>
            </anchor>
          </commentPr>
        </mc:Choice>
        <mc:Fallback/>
      </mc:AlternateContent>
    </comment>
    <comment ref="E1" authorId="0">
      <text>
        <r>
          <rPr>
            <b val="true"/>
            <sz val="8"/>
            <color rgb="FF000000"/>
            <rFont val="Tahoma"/>
            <family val="2"/>
          </rPr>
          <t xml:space="preserve">Einar Hjörleifsson:
</t>
        </r>
        <r>
          <rPr>
            <sz val="8"/>
            <color rgb="FF000000"/>
            <rFont val="Tahoma"/>
            <family val="2"/>
          </rPr>
          <t xml:space="preserve">This is the fishing mortality of the age group where the selectivity is equal to ONE</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7</xdr:col>
                <xdr:colOff>36</xdr:colOff>
                <xdr:row>5</xdr:row>
                <xdr:rowOff>1</xdr:rowOff>
              </xdr:to>
            </anchor>
          </commentPr>
        </mc:Choice>
        <mc:Fallback/>
      </mc:AlternateContent>
    </comment>
    <comment ref="F1" authorId="0">
      <text>
        <r>
          <rPr>
            <b val="true"/>
            <sz val="8"/>
            <color rgb="FF000000"/>
            <rFont val="Tahoma"/>
            <family val="2"/>
          </rPr>
          <t xml:space="preserve">Einar Hjörleifsson:
</t>
        </r>
        <r>
          <rPr>
            <sz val="8"/>
            <color rgb="FF000000"/>
            <rFont val="Tahoma"/>
            <family val="2"/>
          </rPr>
          <t xml:space="preserve">The "observed" yield. Is actually the sumproduct of the observed catch-at-age and the weight at age in the catche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8</xdr:col>
                <xdr:colOff>26</xdr:colOff>
                <xdr:row>6</xdr:row>
                <xdr:rowOff>20</xdr:rowOff>
              </xdr:to>
            </anchor>
          </commentPr>
        </mc:Choice>
        <mc:Fallback/>
      </mc:AlternateContent>
    </comment>
    <comment ref="G1" authorId="0">
      <text>
        <r>
          <rPr>
            <b val="true"/>
            <sz val="8"/>
            <color rgb="FF000000"/>
            <rFont val="Tahoma"/>
            <family val="2"/>
          </rPr>
          <t xml:space="preserve">Einar Hjörleifsson:
</t>
        </r>
        <r>
          <rPr>
            <sz val="8"/>
            <color rgb="FF000000"/>
            <rFont val="Tahoma"/>
            <family val="2"/>
          </rPr>
          <t xml:space="preserve">The "predeicted" yield. Is actually the sumproduct of the predicted catch-at-age and the weight at age in the catche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9</xdr:col>
                <xdr:colOff>48</xdr:colOff>
                <xdr:row>5</xdr:row>
                <xdr:rowOff>20</xdr:rowOff>
              </xdr:to>
            </anchor>
          </commentPr>
        </mc:Choice>
        <mc:Fallback/>
      </mc:AlternateContent>
    </comment>
    <comment ref="H1" authorId="0">
      <text>
        <r>
          <rPr>
            <b val="true"/>
            <sz val="8"/>
            <color rgb="FF000000"/>
            <rFont val="Tahoma"/>
            <family val="2"/>
          </rPr>
          <t xml:space="preserve">Einar Hjörleifsson:
</t>
        </r>
        <r>
          <rPr>
            <sz val="8"/>
            <color rgb="FF000000"/>
            <rFont val="Tahoma"/>
            <family val="2"/>
          </rPr>
          <t xml:space="preserve">The sum of the observed abundance indices for Survey 1.</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70</xdr:colOff>
                <xdr:row>3</xdr:row>
                <xdr:rowOff>13</xdr:rowOff>
              </xdr:to>
            </anchor>
          </commentPr>
        </mc:Choice>
        <mc:Fallback/>
      </mc:AlternateContent>
    </comment>
    <comment ref="I1" authorId="0">
      <text>
        <r>
          <rPr>
            <b val="true"/>
            <sz val="8"/>
            <color rgb="FF000000"/>
            <rFont val="Tahoma"/>
            <family val="2"/>
          </rPr>
          <t xml:space="preserve">Einar Hjörleifsson:
</t>
        </r>
        <r>
          <rPr>
            <sz val="8"/>
            <color rgb="FF000000"/>
            <rFont val="Tahoma"/>
            <family val="2"/>
          </rPr>
          <t xml:space="preserve">The sum of the predicted abundance indices for survey 1.</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70</xdr:colOff>
                <xdr:row>3</xdr:row>
                <xdr:rowOff>13</xdr:rowOff>
              </xdr:to>
            </anchor>
          </commentPr>
        </mc:Choice>
        <mc:Fallback/>
      </mc:AlternateContent>
    </comment>
    <comment ref="J1" authorId="0">
      <text>
        <r>
          <rPr>
            <b val="true"/>
            <sz val="8"/>
            <color rgb="FF000000"/>
            <rFont val="Tahoma"/>
            <family val="2"/>
          </rPr>
          <t xml:space="preserve">Einar Hjörleifsson:
</t>
        </r>
        <r>
          <rPr>
            <sz val="8"/>
            <color rgb="FF000000"/>
            <rFont val="Tahoma"/>
            <family val="2"/>
          </rPr>
          <t xml:space="preserve">The sum of the observed abundance indices for Survey 2.</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70</xdr:colOff>
                <xdr:row>3</xdr:row>
                <xdr:rowOff>13</xdr:rowOff>
              </xdr:to>
            </anchor>
          </commentPr>
        </mc:Choice>
        <mc:Fallback/>
      </mc:AlternateContent>
    </comment>
    <comment ref="K1" authorId="0">
      <text>
        <r>
          <rPr>
            <b val="true"/>
            <sz val="8"/>
            <color rgb="FF000000"/>
            <rFont val="Tahoma"/>
            <family val="2"/>
          </rPr>
          <t xml:space="preserve">Einar Hjörleifsson:
</t>
        </r>
        <r>
          <rPr>
            <sz val="8"/>
            <color rgb="FF000000"/>
            <rFont val="Tahoma"/>
            <family val="2"/>
          </rPr>
          <t xml:space="preserve">The sum of the predicted abundance indices for Survey 2.</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70</xdr:colOff>
                <xdr:row>3</xdr:row>
                <xdr:rowOff>13</xdr:rowOff>
              </xdr:to>
            </anchor>
          </commentPr>
        </mc:Choice>
        <mc:Fallback/>
      </mc:AlternateContent>
    </comment>
    <comment ref="L1" authorId="0">
      <text>
        <r>
          <rPr>
            <b val="true"/>
            <sz val="8"/>
            <color rgb="FF000000"/>
            <rFont val="Tahoma"/>
            <family val="2"/>
          </rPr>
          <t xml:space="preserve">Einar Hjörleifsson:
</t>
        </r>
        <r>
          <rPr>
            <sz val="8"/>
            <color rgb="FF000000"/>
            <rFont val="Tahoma"/>
            <family val="2"/>
          </rPr>
          <t xml:space="preserve">The sumproduct of the observed abundance indices by age and the stock weight at age for Survey 1.</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8</xdr:colOff>
                <xdr:row>4</xdr:row>
                <xdr:rowOff>15</xdr:rowOff>
              </xdr:to>
            </anchor>
          </commentPr>
        </mc:Choice>
        <mc:Fallback/>
      </mc:AlternateContent>
    </comment>
    <comment ref="M1" authorId="0">
      <text>
        <r>
          <rPr>
            <b val="true"/>
            <sz val="8"/>
            <color rgb="FF000000"/>
            <rFont val="Tahoma"/>
            <family val="2"/>
          </rPr>
          <t xml:space="preserve">Einar Hjörleifsson:
</t>
        </r>
        <r>
          <rPr>
            <sz val="8"/>
            <color rgb="FF000000"/>
            <rFont val="Tahoma"/>
            <family val="2"/>
          </rPr>
          <t xml:space="preserve">The sumproduct of the predicted abundance indices by age and the stock weight at age for Survey 1.</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27</xdr:colOff>
                <xdr:row>5</xdr:row>
                <xdr:rowOff>20</xdr:rowOff>
              </xdr:to>
            </anchor>
          </commentPr>
        </mc:Choice>
        <mc:Fallback/>
      </mc:AlternateContent>
    </comment>
    <comment ref="N1" authorId="0">
      <text>
        <r>
          <rPr>
            <b val="true"/>
            <sz val="8"/>
            <color rgb="FF000000"/>
            <rFont val="Tahoma"/>
            <family val="2"/>
          </rPr>
          <t xml:space="preserve">Einar Hjörleifsson:
</t>
        </r>
        <r>
          <rPr>
            <sz val="8"/>
            <color rgb="FF000000"/>
            <rFont val="Tahoma"/>
            <family val="2"/>
          </rPr>
          <t xml:space="preserve">The sumproduct of the observed abundance indices by age and the stock weight at age for Survey 2.</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54</xdr:colOff>
                <xdr:row>6</xdr:row>
                <xdr:rowOff>1</xdr:rowOff>
              </xdr:to>
            </anchor>
          </commentPr>
        </mc:Choice>
        <mc:Fallback/>
      </mc:AlternateContent>
    </comment>
    <comment ref="O1" authorId="0">
      <text>
        <r>
          <rPr>
            <b val="true"/>
            <sz val="8"/>
            <color rgb="FF000000"/>
            <rFont val="Tahoma"/>
            <family val="2"/>
          </rPr>
          <t xml:space="preserve">Einar Hjörleifsson:
</t>
        </r>
        <r>
          <rPr>
            <sz val="8"/>
            <color rgb="FF000000"/>
            <rFont val="Tahoma"/>
            <family val="2"/>
          </rPr>
          <t xml:space="preserve">The sumproduct of the predicted abundance indices by age and the stock weight at age for Survey 2.</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41</xdr:colOff>
                <xdr:row>5</xdr:row>
                <xdr:rowOff>12</xdr:rowOff>
              </xdr:to>
            </anchor>
          </commentPr>
        </mc:Choice>
        <mc:Fallback/>
      </mc:AlternateContent>
    </comment>
    <comment ref="AJ3" authorId="0">
      <text>
        <r>
          <rPr>
            <b val="true"/>
            <sz val="8"/>
            <color rgb="FF000000"/>
            <rFont val="Tahoma"/>
            <family val="2"/>
          </rPr>
          <t xml:space="preserve">Einar Hjörleifsson:
</t>
        </r>
        <r>
          <rPr>
            <sz val="8"/>
            <color rgb="FF000000"/>
            <rFont val="Tahoma"/>
            <family val="2"/>
          </rPr>
          <t xml:space="preserve">Age 11 here acts as a plus group, i.e. the survey abundance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36</xdr:col>
                <xdr:colOff>15</xdr:colOff>
                <xdr:row>1</xdr:row>
                <xdr:rowOff>11</xdr:rowOff>
              </xdr:from>
              <xdr:to>
                <xdr:col>39</xdr:col>
                <xdr:colOff>15</xdr:colOff>
                <xdr:row>4</xdr:row>
                <xdr:rowOff>20</xdr:rowOff>
              </xdr:to>
            </anchor>
          </commentPr>
        </mc:Choice>
        <mc:Fallback/>
      </mc:AlternateContent>
    </comment>
    <comment ref="AJ31" authorId="0">
      <text>
        <r>
          <rPr>
            <b val="true"/>
            <sz val="8"/>
            <color rgb="FF000000"/>
            <rFont val="Tahoma"/>
            <family val="2"/>
          </rPr>
          <t xml:space="preserve">Einar Hjörleifsson:
</t>
        </r>
        <r>
          <rPr>
            <sz val="8"/>
            <color rgb="FF000000"/>
            <rFont val="Tahoma"/>
            <family val="2"/>
          </rPr>
          <t xml:space="preserve">Age 11 here acts as a plus group, i.e. the survey abundance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36</xdr:col>
                <xdr:colOff>15</xdr:colOff>
                <xdr:row>29</xdr:row>
                <xdr:rowOff>11</xdr:rowOff>
              </xdr:from>
              <xdr:to>
                <xdr:col>39</xdr:col>
                <xdr:colOff>15</xdr:colOff>
                <xdr:row>32</xdr:row>
                <xdr:rowOff>20</xdr:rowOff>
              </xdr:to>
            </anchor>
          </commentPr>
        </mc:Choice>
        <mc:Fallback/>
      </mc:AlternateContent>
    </comment>
    <comment ref="AJ59" authorId="0">
      <text>
        <r>
          <rPr>
            <b val="true"/>
            <sz val="8"/>
            <color rgb="FF000000"/>
            <rFont val="Tahoma"/>
            <family val="2"/>
          </rPr>
          <t xml:space="preserve">Einar Hjörleifsson:
</t>
        </r>
        <r>
          <rPr>
            <sz val="8"/>
            <color rgb="FF000000"/>
            <rFont val="Tahoma"/>
            <family val="2"/>
          </rPr>
          <t xml:space="preserve">Age 11 here acts as a plus group, i.e. the survey abundance for age groups 11 and older are lumped into the 11 year olds</t>
        </r>
      </text>
      <mc:AlternateContent>
        <mc:Choice Requires="v2">
          <commentPr autoFill="true" autoScale="false" colHidden="false" locked="false" rowHidden="false" textHAlign="justify" textVAlign="top">
            <anchor moveWithCells="false" sizeWithCells="false">
              <xdr:from>
                <xdr:col>36</xdr:col>
                <xdr:colOff>15</xdr:colOff>
                <xdr:row>57</xdr:row>
                <xdr:rowOff>11</xdr:rowOff>
              </xdr:from>
              <xdr:to>
                <xdr:col>39</xdr:col>
                <xdr:colOff>15</xdr:colOff>
                <xdr:row>60</xdr:row>
                <xdr:rowOff>20</xdr:rowOff>
              </xdr:to>
            </anchor>
          </commentPr>
        </mc:Choice>
        <mc:Fallback/>
      </mc:AlternateContent>
    </comment>
  </commentList>
</comments>
</file>

<file path=xl/sharedStrings.xml><?xml version="1.0" encoding="utf-8"?>
<sst xmlns="http://schemas.openxmlformats.org/spreadsheetml/2006/main" count="163" uniqueCount="112">
  <si>
    <t xml:space="preserve">Name</t>
  </si>
  <si>
    <t xml:space="preserve">Value</t>
  </si>
  <si>
    <t xml:space="preserve">1st age</t>
  </si>
  <si>
    <t xml:space="preserve">1st year</t>
  </si>
  <si>
    <t xml:space="preserve">Scale</t>
  </si>
  <si>
    <t xml:space="preserve">Maturity at age in the stock</t>
  </si>
  <si>
    <t xml:space="preserve">Year\Age</t>
  </si>
  <si>
    <t xml:space="preserve">Stock weight</t>
  </si>
  <si>
    <t xml:space="preserve">Year/age</t>
  </si>
  <si>
    <t xml:space="preserve">Catch weight</t>
  </si>
  <si>
    <t xml:space="preserve">Cay</t>
  </si>
  <si>
    <t xml:space="preserve">Obsereve Uay - Survey 1 (Data are transferred from the xGenerator, oSurvey1 worksheet)</t>
  </si>
  <si>
    <t xml:space="preserve">Obsereve Uay - Survey 2 (Data are transferred from the xGenerator, oSurvey1 worksheet)</t>
  </si>
  <si>
    <t xml:space="preserve">THE MINIMIZATION STUFF</t>
  </si>
  <si>
    <t xml:space="preserve">THE MODEL</t>
  </si>
  <si>
    <t xml:space="preserve">Sum of squares</t>
  </si>
  <si>
    <t xml:space="preserve">lambda</t>
  </si>
  <si>
    <t xml:space="preserve">Selectivity/Fishing pattern (Sa)</t>
  </si>
  <si>
    <t xml:space="preserve">Fishing mortality (Fay)</t>
  </si>
  <si>
    <t xml:space="preserve">Natural mortality (May) - input parameters</t>
  </si>
  <si>
    <t xml:space="preserve">C@A</t>
  </si>
  <si>
    <t xml:space="preserve">U@A - Survey 1</t>
  </si>
  <si>
    <t xml:space="preserve">U@A - Survey 2</t>
  </si>
  <si>
    <t xml:space="preserve">Yield penalty</t>
  </si>
  <si>
    <t xml:space="preserve">SSE total</t>
  </si>
  <si>
    <t xml:space="preserve">CONSTANTS</t>
  </si>
  <si>
    <t xml:space="preserve">Natural M</t>
  </si>
  <si>
    <t xml:space="preserve">Survey 1 time </t>
  </si>
  <si>
    <t xml:space="preserve">Survey 2 time</t>
  </si>
  <si>
    <t xml:space="preserve">PARAMETERS</t>
  </si>
  <si>
    <t xml:space="preserve">Ln(parameter)</t>
  </si>
  <si>
    <t xml:space="preserve">S</t>
  </si>
  <si>
    <t xml:space="preserve">Parameter</t>
  </si>
  <si>
    <t xml:space="preserve">Ln s1</t>
  </si>
  <si>
    <t xml:space="preserve">Ln s2</t>
  </si>
  <si>
    <t xml:space="preserve">Ln s3</t>
  </si>
  <si>
    <t xml:space="preserve">Ln s4</t>
  </si>
  <si>
    <t xml:space="preserve">Ln s5</t>
  </si>
  <si>
    <t xml:space="preserve">Ln s6</t>
  </si>
  <si>
    <t xml:space="preserve">Ln s7</t>
  </si>
  <si>
    <t xml:space="preserve">Population numbers (Nay)</t>
  </si>
  <si>
    <t xml:space="preserve">Population numbers at survey time (N'ay) - survey 1</t>
  </si>
  <si>
    <t xml:space="preserve">Population numbers at survey time (N'ay) - survey 2</t>
  </si>
  <si>
    <t xml:space="preserve">Ln s8</t>
  </si>
  <si>
    <t xml:space="preserve">Ár\Aldur</t>
  </si>
  <si>
    <t xml:space="preserve">Ln s9</t>
  </si>
  <si>
    <t xml:space="preserve">Ln s10</t>
  </si>
  <si>
    <t xml:space="preserve">Ln s11</t>
  </si>
  <si>
    <t xml:space="preserve">Transposed survey parameters (moved from colum G for convinience): Survey 1</t>
  </si>
  <si>
    <t xml:space="preserve">Transposed survey parameters (moved from colum G for convinience): Survey 2</t>
  </si>
  <si>
    <t xml:space="preserve">aldur</t>
  </si>
  <si>
    <t xml:space="preserve">q --&gt;</t>
  </si>
  <si>
    <t xml:space="preserve">beta --&gt;</t>
  </si>
  <si>
    <t xml:space="preserve">power?</t>
  </si>
  <si>
    <t xml:space="preserve">Predicted catch in numbers (Cay-hat)</t>
  </si>
  <si>
    <t xml:space="preserve">Predicted</t>
  </si>
  <si>
    <t xml:space="preserve">Predicted survey 1 indices (Uay - hat)</t>
  </si>
  <si>
    <t xml:space="preserve">Predicted 2 survey indices (Uay - hat)</t>
  </si>
  <si>
    <t xml:space="preserve">yield</t>
  </si>
  <si>
    <t xml:space="preserve">SURVEY 1</t>
  </si>
  <si>
    <t xml:space="preserve">SURVEY 2</t>
  </si>
  <si>
    <t xml:space="preserve">THE INPUT DATA</t>
  </si>
  <si>
    <t xml:space="preserve">double check</t>
  </si>
  <si>
    <t xml:space="preserve">Observed</t>
  </si>
  <si>
    <t xml:space="preserve">Uay - Survey 1</t>
  </si>
  <si>
    <t xml:space="preserve">Uay - Survey 2</t>
  </si>
  <si>
    <t xml:space="preserve">DONT PLAY WITH THINGS BELOW UNLESS YOU ARE RECKLESS!</t>
  </si>
  <si>
    <t xml:space="preserve">Survey 1 power</t>
  </si>
  <si>
    <t xml:space="preserve">Power?</t>
  </si>
  <si>
    <t xml:space="preserve">Survey 2 power</t>
  </si>
  <si>
    <t xml:space="preserve">MINIMIZATION</t>
  </si>
  <si>
    <t xml:space="preserve">Ln(Cay) deviations</t>
  </si>
  <si>
    <t xml:space="preserve">Ln(Uay) deviations - Survey 1</t>
  </si>
  <si>
    <t xml:space="preserve">Ln(Uay) deviations - Survey 2</t>
  </si>
  <si>
    <t xml:space="preserve">Stdev</t>
  </si>
  <si>
    <t xml:space="preserve">Weight of different ages in the residuals - INPUT DATA ONLY</t>
  </si>
  <si>
    <t xml:space="preserve">Age</t>
  </si>
  <si>
    <t xml:space="preserve">Sigma</t>
  </si>
  <si>
    <t xml:space="preserve">Denominator</t>
  </si>
  <si>
    <t xml:space="preserve">Ln(Cay) - squared deviations</t>
  </si>
  <si>
    <t xml:space="preserve">Ln(Uay) - squared deviations - Survey 1</t>
  </si>
  <si>
    <t xml:space="preserve">Ln(Uay) - squared deviations - Survey 2</t>
  </si>
  <si>
    <t xml:space="preserve">PENALTIES</t>
  </si>
  <si>
    <t xml:space="preserve">Squared</t>
  </si>
  <si>
    <t xml:space="preserve">deviation</t>
  </si>
  <si>
    <t xml:space="preserve">yield dev</t>
  </si>
  <si>
    <t xml:space="preserve">Afull random walk</t>
  </si>
  <si>
    <r>
      <rPr>
        <b val="true"/>
        <sz val="12"/>
        <rFont val="Symbol"/>
        <family val="1"/>
        <charset val="2"/>
      </rPr>
      <t xml:space="preserve">s</t>
    </r>
    <r>
      <rPr>
        <b val="true"/>
        <sz val="12"/>
        <rFont val="Times New Roman"/>
        <family val="1"/>
      </rPr>
      <t xml:space="preserve">L random walk</t>
    </r>
  </si>
  <si>
    <r>
      <rPr>
        <b val="true"/>
        <sz val="12"/>
        <rFont val="Symbol"/>
        <family val="1"/>
        <charset val="2"/>
      </rPr>
      <t xml:space="preserve">s</t>
    </r>
    <r>
      <rPr>
        <b val="true"/>
        <sz val="12"/>
        <rFont val="Times New Roman"/>
        <family val="1"/>
      </rPr>
      <t xml:space="preserve">R random walk</t>
    </r>
  </si>
  <si>
    <t xml:space="preserve">Year</t>
  </si>
  <si>
    <t xml:space="preserve">R</t>
  </si>
  <si>
    <t xml:space="preserve">Ntotal</t>
  </si>
  <si>
    <t xml:space="preserve">SSB</t>
  </si>
  <si>
    <t xml:space="preserve">F</t>
  </si>
  <si>
    <t xml:space="preserve">Obs Y</t>
  </si>
  <si>
    <t xml:space="preserve">Pre Y</t>
  </si>
  <si>
    <t xml:space="preserve">S1Nmeas</t>
  </si>
  <si>
    <t xml:space="preserve">S1Npre</t>
  </si>
  <si>
    <t xml:space="preserve">S2Nmeas</t>
  </si>
  <si>
    <t xml:space="preserve">S2Npre</t>
  </si>
  <si>
    <t xml:space="preserve">S1Bmeas</t>
  </si>
  <si>
    <t xml:space="preserve">S1Bpre</t>
  </si>
  <si>
    <t xml:space="preserve">S2Bmeas</t>
  </si>
  <si>
    <t xml:space="preserve">S2Bpre</t>
  </si>
  <si>
    <t xml:space="preserve">c@a</t>
  </si>
  <si>
    <t xml:space="preserve">s1@a</t>
  </si>
  <si>
    <t xml:space="preserve">s2@a</t>
  </si>
  <si>
    <t xml:space="preserve">CatchDiff</t>
  </si>
  <si>
    <t xml:space="preserve">Ndiff</t>
  </si>
  <si>
    <t xml:space="preserve">F diff</t>
  </si>
  <si>
    <t xml:space="preserve">Nay</t>
  </si>
  <si>
    <t xml:space="preserve">Fay</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0.0000"/>
    <numFmt numFmtId="170" formatCode="0%"/>
    <numFmt numFmtId="171" formatCode="0.00_ ;[RED]\-0.00\ "/>
  </numFmts>
  <fonts count="3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b val="true"/>
      <sz val="12"/>
      <name val="Times New Roman"/>
      <family val="1"/>
    </font>
    <font>
      <b val="true"/>
      <sz val="12"/>
      <color rgb="FFFF0000"/>
      <name val="Times New Roman"/>
      <family val="1"/>
    </font>
    <font>
      <sz val="12"/>
      <color rgb="FFFF0000"/>
      <name val="Times New Roman"/>
      <family val="1"/>
    </font>
    <font>
      <b val="true"/>
      <sz val="8"/>
      <color rgb="FF000000"/>
      <name val="Tahoma"/>
      <family val="2"/>
    </font>
    <font>
      <sz val="8"/>
      <color rgb="FF000000"/>
      <name val="Tahoma"/>
      <family val="2"/>
    </font>
    <font>
      <b val="true"/>
      <sz val="12"/>
      <color rgb="FFFFFF00"/>
      <name val="Times New Roman"/>
      <family val="1"/>
    </font>
    <font>
      <b val="true"/>
      <sz val="12"/>
      <name val="Symbol"/>
      <family val="1"/>
      <charset val="2"/>
    </font>
    <font>
      <b val="true"/>
      <sz val="12"/>
      <color rgb="FF0000FF"/>
      <name val="Times New Roman"/>
      <family val="1"/>
    </font>
    <font>
      <sz val="12"/>
      <name val="Times New Roman"/>
      <family val="1"/>
    </font>
    <font>
      <sz val="12"/>
      <color rgb="FF0000FF"/>
      <name val="Times New Roman"/>
      <family val="1"/>
    </font>
    <font>
      <b val="true"/>
      <sz val="10"/>
      <color rgb="FFFFFF00"/>
      <name val="Times New Roman"/>
      <family val="1"/>
    </font>
    <font>
      <b val="true"/>
      <sz val="12"/>
      <color rgb="FFFFFFFF"/>
      <name val="Times New Roman"/>
      <family val="1"/>
    </font>
    <font>
      <sz val="12"/>
      <color rgb="FF000000"/>
      <name val="Tahoma"/>
      <family val="2"/>
    </font>
    <font>
      <sz val="12"/>
      <color rgb="FF000000"/>
      <name val="Symbol"/>
      <family val="1"/>
      <charset val="2"/>
    </font>
    <font>
      <vertAlign val="superscript"/>
      <sz val="12"/>
      <color rgb="FF000000"/>
      <name val="Symbol"/>
      <family val="1"/>
      <charset val="2"/>
    </font>
    <font>
      <sz val="9.25"/>
      <color rgb="FF000000"/>
      <name val="Arial"/>
      <family val="2"/>
    </font>
    <font>
      <sz val="5.5"/>
      <color rgb="FF000000"/>
      <name val="Arial"/>
      <family val="2"/>
    </font>
    <font>
      <sz val="6"/>
      <color rgb="FF000000"/>
      <name val="Arial"/>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000000"/>
        <bgColor rgb="FF003300"/>
      </patternFill>
    </fill>
    <fill>
      <patternFill patternType="solid">
        <fgColor rgb="FFCC99FF"/>
        <bgColor rgb="FF9999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3" fillId="1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9" fontId="21"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1" fillId="18"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21" fillId="18"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28" fillId="7"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10" borderId="11" xfId="0" applyFont="true" applyBorder="true" applyAlignment="false" applyProtection="false">
      <alignment horizontal="general" vertical="bottom" textRotation="0" wrapText="false" indent="0" shrinkToFit="false"/>
      <protection locked="true" hidden="false"/>
    </xf>
    <xf numFmtId="166" fontId="28" fillId="10" borderId="12" xfId="0" applyFont="true" applyBorder="true" applyAlignment="false" applyProtection="false">
      <alignment horizontal="general" vertical="bottom" textRotation="0" wrapText="false" indent="0" shrinkToFit="false"/>
      <protection locked="true" hidden="false"/>
    </xf>
    <xf numFmtId="166" fontId="28" fillId="10" borderId="10" xfId="0" applyFont="true" applyBorder="true" applyAlignment="false" applyProtection="false">
      <alignment horizontal="general" vertical="bottom" textRotation="0" wrapText="false" indent="0" shrinkToFit="false"/>
      <protection locked="true" hidden="false"/>
    </xf>
    <xf numFmtId="166" fontId="29"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6" fontId="22" fillId="1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9" fillId="10" borderId="0" xfId="0" applyFont="true" applyBorder="false" applyAlignment="false" applyProtection="false">
      <alignment horizontal="general" vertical="bottom" textRotation="0" wrapText="false" indent="0" shrinkToFit="false"/>
      <protection locked="true" hidden="false"/>
    </xf>
    <xf numFmtId="168" fontId="30"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9" fontId="0" fillId="19"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9" fontId="28" fillId="7"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1" fillId="7" borderId="0" xfId="0" applyFont="true" applyBorder="false" applyAlignment="false" applyProtection="false">
      <alignment horizontal="general" vertical="bottom" textRotation="0" wrapText="false" indent="0" shrinkToFit="false"/>
      <protection locked="true" hidden="false"/>
    </xf>
    <xf numFmtId="169" fontId="21"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31" fillId="19" borderId="0" xfId="0" applyFont="true" applyBorder="true" applyAlignment="false" applyProtection="false">
      <alignment horizontal="general" vertical="bottom" textRotation="0" wrapText="false" indent="0" shrinkToFit="false"/>
      <protection locked="true" hidden="false"/>
    </xf>
    <xf numFmtId="169" fontId="0" fillId="19" borderId="0" xfId="0" applyFont="false" applyBorder="true" applyAlignment="false" applyProtection="false">
      <alignment horizontal="general" vertical="bottom" textRotation="0" wrapText="false" indent="0" shrinkToFit="false"/>
      <protection locked="true" hidden="false"/>
    </xf>
    <xf numFmtId="166" fontId="0" fillId="19" borderId="0" xfId="0" applyFont="false" applyBorder="true" applyAlignment="false" applyProtection="false">
      <alignment horizontal="general" vertical="bottom" textRotation="0" wrapText="false" indent="0" shrinkToFit="false"/>
      <protection locked="true" hidden="false"/>
    </xf>
    <xf numFmtId="165" fontId="28" fillId="19" borderId="0" xfId="0" applyFont="true" applyBorder="tru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65" fontId="22" fillId="7" borderId="0" xfId="0" applyFont="true" applyBorder="tru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7" fontId="32" fillId="19" borderId="0" xfId="0" applyFont="true" applyBorder="false" applyAlignment="false" applyProtection="false">
      <alignment horizontal="general" vertical="bottom" textRotation="0" wrapText="false" indent="0" shrinkToFit="false"/>
      <protection locked="true" hidden="false"/>
    </xf>
    <xf numFmtId="168" fontId="0" fillId="19" borderId="0" xfId="0" applyFont="false" applyBorder="false" applyAlignment="false" applyProtection="false">
      <alignment horizontal="general" vertical="bottom" textRotation="0" wrapText="false" indent="0" shrinkToFit="false"/>
      <protection locked="true" hidden="false"/>
    </xf>
    <xf numFmtId="169" fontId="26" fillId="19" borderId="0" xfId="0" applyFont="true" applyBorder="fals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1"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008639038438"/>
          <c:y val="0.0667153640126613"/>
          <c:w val="0.946913734819081"/>
          <c:h val="0.933284635987339"/>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B$2:$B$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20"/>
        <c:overlap val="0"/>
        <c:axId val="64086708"/>
        <c:axId val="18430728"/>
      </c:barChart>
      <c:catAx>
        <c:axId val="64086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8430728"/>
        <c:crossesAt val="0"/>
        <c:auto val="1"/>
        <c:lblAlgn val="ctr"/>
        <c:lblOffset val="100"/>
        <c:noMultiLvlLbl val="0"/>
      </c:catAx>
      <c:valAx>
        <c:axId val="1843072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4086708"/>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410320956577"/>
          <c:y val="0.0605473480261565"/>
          <c:w val="0.924229074889868"/>
          <c:h val="0.939452651973844"/>
        </c:manualLayout>
      </c:layout>
      <c:bubbleChart>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Q$3:$Q$352</c:f>
              <c:numCache>
                <c:formatCode>General</c:formatCode>
                <c:ptCount val="35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00</c:v>
                </c:pt>
                <c:pt idx="26">
                  <c:v>1901</c:v>
                </c:pt>
                <c:pt idx="27">
                  <c:v>1902</c:v>
                </c:pt>
                <c:pt idx="28">
                  <c:v>1903</c:v>
                </c:pt>
                <c:pt idx="29">
                  <c:v>1904</c:v>
                </c:pt>
                <c:pt idx="30">
                  <c:v>1905</c:v>
                </c:pt>
                <c:pt idx="31">
                  <c:v>1906</c:v>
                </c:pt>
                <c:pt idx="32">
                  <c:v>1907</c:v>
                </c:pt>
                <c:pt idx="33">
                  <c:v>1908</c:v>
                </c:pt>
                <c:pt idx="34">
                  <c:v>1909</c:v>
                </c:pt>
                <c:pt idx="35">
                  <c:v>1910</c:v>
                </c:pt>
                <c:pt idx="36">
                  <c:v>1911</c:v>
                </c:pt>
                <c:pt idx="37">
                  <c:v>1912</c:v>
                </c:pt>
                <c:pt idx="38">
                  <c:v>1913</c:v>
                </c:pt>
                <c:pt idx="39">
                  <c:v>1914</c:v>
                </c:pt>
                <c:pt idx="40">
                  <c:v>1915</c:v>
                </c:pt>
                <c:pt idx="41">
                  <c:v>1916</c:v>
                </c:pt>
                <c:pt idx="42">
                  <c:v>1917</c:v>
                </c:pt>
                <c:pt idx="43">
                  <c:v>1918</c:v>
                </c:pt>
                <c:pt idx="44">
                  <c:v>1919</c:v>
                </c:pt>
                <c:pt idx="45">
                  <c:v>1920</c:v>
                </c:pt>
                <c:pt idx="46">
                  <c:v>1921</c:v>
                </c:pt>
                <c:pt idx="47">
                  <c:v>1922</c:v>
                </c:pt>
                <c:pt idx="48">
                  <c:v>1923</c:v>
                </c:pt>
                <c:pt idx="49">
                  <c:v>1924</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00</c:v>
                </c:pt>
                <c:pt idx="76">
                  <c:v>1901</c:v>
                </c:pt>
                <c:pt idx="77">
                  <c:v>1902</c:v>
                </c:pt>
                <c:pt idx="78">
                  <c:v>1903</c:v>
                </c:pt>
                <c:pt idx="79">
                  <c:v>1904</c:v>
                </c:pt>
                <c:pt idx="80">
                  <c:v>1905</c:v>
                </c:pt>
                <c:pt idx="81">
                  <c:v>1906</c:v>
                </c:pt>
                <c:pt idx="82">
                  <c:v>1907</c:v>
                </c:pt>
                <c:pt idx="83">
                  <c:v>1908</c:v>
                </c:pt>
                <c:pt idx="84">
                  <c:v>1909</c:v>
                </c:pt>
                <c:pt idx="85">
                  <c:v>1910</c:v>
                </c:pt>
                <c:pt idx="86">
                  <c:v>1911</c:v>
                </c:pt>
                <c:pt idx="87">
                  <c:v>1912</c:v>
                </c:pt>
                <c:pt idx="88">
                  <c:v>1913</c:v>
                </c:pt>
                <c:pt idx="89">
                  <c:v>1914</c:v>
                </c:pt>
                <c:pt idx="90">
                  <c:v>1915</c:v>
                </c:pt>
                <c:pt idx="91">
                  <c:v>1916</c:v>
                </c:pt>
                <c:pt idx="92">
                  <c:v>1917</c:v>
                </c:pt>
                <c:pt idx="93">
                  <c:v>1918</c:v>
                </c:pt>
                <c:pt idx="94">
                  <c:v>1919</c:v>
                </c:pt>
                <c:pt idx="95">
                  <c:v>1920</c:v>
                </c:pt>
                <c:pt idx="96">
                  <c:v>1921</c:v>
                </c:pt>
                <c:pt idx="97">
                  <c:v>1922</c:v>
                </c:pt>
                <c:pt idx="98">
                  <c:v>1923</c:v>
                </c:pt>
                <c:pt idx="99">
                  <c:v>1924</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00</c:v>
                </c:pt>
                <c:pt idx="126">
                  <c:v>1901</c:v>
                </c:pt>
                <c:pt idx="127">
                  <c:v>1902</c:v>
                </c:pt>
                <c:pt idx="128">
                  <c:v>1903</c:v>
                </c:pt>
                <c:pt idx="129">
                  <c:v>1904</c:v>
                </c:pt>
                <c:pt idx="130">
                  <c:v>1905</c:v>
                </c:pt>
                <c:pt idx="131">
                  <c:v>1906</c:v>
                </c:pt>
                <c:pt idx="132">
                  <c:v>1907</c:v>
                </c:pt>
                <c:pt idx="133">
                  <c:v>1908</c:v>
                </c:pt>
                <c:pt idx="134">
                  <c:v>1909</c:v>
                </c:pt>
                <c:pt idx="135">
                  <c:v>1910</c:v>
                </c:pt>
                <c:pt idx="136">
                  <c:v>1911</c:v>
                </c:pt>
                <c:pt idx="137">
                  <c:v>1912</c:v>
                </c:pt>
                <c:pt idx="138">
                  <c:v>1913</c:v>
                </c:pt>
                <c:pt idx="139">
                  <c:v>1914</c:v>
                </c:pt>
                <c:pt idx="140">
                  <c:v>1915</c:v>
                </c:pt>
                <c:pt idx="141">
                  <c:v>1916</c:v>
                </c:pt>
                <c:pt idx="142">
                  <c:v>1917</c:v>
                </c:pt>
                <c:pt idx="143">
                  <c:v>1918</c:v>
                </c:pt>
                <c:pt idx="144">
                  <c:v>1919</c:v>
                </c:pt>
                <c:pt idx="145">
                  <c:v>1920</c:v>
                </c:pt>
                <c:pt idx="146">
                  <c:v>1921</c:v>
                </c:pt>
                <c:pt idx="147">
                  <c:v>1922</c:v>
                </c:pt>
                <c:pt idx="148">
                  <c:v>1923</c:v>
                </c:pt>
                <c:pt idx="149">
                  <c:v>1924</c:v>
                </c:pt>
                <c:pt idx="150">
                  <c:v>1900</c:v>
                </c:pt>
                <c:pt idx="151">
                  <c:v>1901</c:v>
                </c:pt>
                <c:pt idx="152">
                  <c:v>1902</c:v>
                </c:pt>
                <c:pt idx="153">
                  <c:v>1903</c:v>
                </c:pt>
                <c:pt idx="154">
                  <c:v>1904</c:v>
                </c:pt>
                <c:pt idx="155">
                  <c:v>1905</c:v>
                </c:pt>
                <c:pt idx="156">
                  <c:v>1906</c:v>
                </c:pt>
                <c:pt idx="157">
                  <c:v>1907</c:v>
                </c:pt>
                <c:pt idx="158">
                  <c:v>1908</c:v>
                </c:pt>
                <c:pt idx="159">
                  <c:v>1909</c:v>
                </c:pt>
                <c:pt idx="160">
                  <c:v>1910</c:v>
                </c:pt>
                <c:pt idx="161">
                  <c:v>1911</c:v>
                </c:pt>
                <c:pt idx="162">
                  <c:v>1912</c:v>
                </c:pt>
                <c:pt idx="163">
                  <c:v>1913</c:v>
                </c:pt>
                <c:pt idx="164">
                  <c:v>1914</c:v>
                </c:pt>
                <c:pt idx="165">
                  <c:v>1915</c:v>
                </c:pt>
                <c:pt idx="166">
                  <c:v>1916</c:v>
                </c:pt>
                <c:pt idx="167">
                  <c:v>1917</c:v>
                </c:pt>
                <c:pt idx="168">
                  <c:v>1918</c:v>
                </c:pt>
                <c:pt idx="169">
                  <c:v>1919</c:v>
                </c:pt>
                <c:pt idx="170">
                  <c:v>1920</c:v>
                </c:pt>
                <c:pt idx="171">
                  <c:v>1921</c:v>
                </c:pt>
                <c:pt idx="172">
                  <c:v>1922</c:v>
                </c:pt>
                <c:pt idx="173">
                  <c:v>1923</c:v>
                </c:pt>
                <c:pt idx="174">
                  <c:v>1924</c:v>
                </c:pt>
                <c:pt idx="175">
                  <c:v>1900</c:v>
                </c:pt>
                <c:pt idx="176">
                  <c:v>1901</c:v>
                </c:pt>
                <c:pt idx="177">
                  <c:v>1902</c:v>
                </c:pt>
                <c:pt idx="178">
                  <c:v>1903</c:v>
                </c:pt>
                <c:pt idx="179">
                  <c:v>1904</c:v>
                </c:pt>
                <c:pt idx="180">
                  <c:v>1905</c:v>
                </c:pt>
                <c:pt idx="181">
                  <c:v>1906</c:v>
                </c:pt>
                <c:pt idx="182">
                  <c:v>1907</c:v>
                </c:pt>
                <c:pt idx="183">
                  <c:v>1908</c:v>
                </c:pt>
                <c:pt idx="184">
                  <c:v>1909</c:v>
                </c:pt>
                <c:pt idx="185">
                  <c:v>1910</c:v>
                </c:pt>
                <c:pt idx="186">
                  <c:v>1911</c:v>
                </c:pt>
                <c:pt idx="187">
                  <c:v>1912</c:v>
                </c:pt>
                <c:pt idx="188">
                  <c:v>1913</c:v>
                </c:pt>
                <c:pt idx="189">
                  <c:v>1914</c:v>
                </c:pt>
                <c:pt idx="190">
                  <c:v>1915</c:v>
                </c:pt>
                <c:pt idx="191">
                  <c:v>1916</c:v>
                </c:pt>
                <c:pt idx="192">
                  <c:v>1917</c:v>
                </c:pt>
                <c:pt idx="193">
                  <c:v>1918</c:v>
                </c:pt>
                <c:pt idx="194">
                  <c:v>1919</c:v>
                </c:pt>
                <c:pt idx="195">
                  <c:v>1920</c:v>
                </c:pt>
                <c:pt idx="196">
                  <c:v>1921</c:v>
                </c:pt>
                <c:pt idx="197">
                  <c:v>1922</c:v>
                </c:pt>
                <c:pt idx="198">
                  <c:v>1923</c:v>
                </c:pt>
                <c:pt idx="199">
                  <c:v>1924</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00</c:v>
                </c:pt>
                <c:pt idx="226">
                  <c:v>1901</c:v>
                </c:pt>
                <c:pt idx="227">
                  <c:v>1902</c:v>
                </c:pt>
                <c:pt idx="228">
                  <c:v>1903</c:v>
                </c:pt>
                <c:pt idx="229">
                  <c:v>1904</c:v>
                </c:pt>
                <c:pt idx="230">
                  <c:v>1905</c:v>
                </c:pt>
                <c:pt idx="231">
                  <c:v>1906</c:v>
                </c:pt>
                <c:pt idx="232">
                  <c:v>1907</c:v>
                </c:pt>
                <c:pt idx="233">
                  <c:v>1908</c:v>
                </c:pt>
                <c:pt idx="234">
                  <c:v>1909</c:v>
                </c:pt>
                <c:pt idx="235">
                  <c:v>1910</c:v>
                </c:pt>
                <c:pt idx="236">
                  <c:v>1911</c:v>
                </c:pt>
                <c:pt idx="237">
                  <c:v>1912</c:v>
                </c:pt>
                <c:pt idx="238">
                  <c:v>1913</c:v>
                </c:pt>
                <c:pt idx="239">
                  <c:v>1914</c:v>
                </c:pt>
                <c:pt idx="240">
                  <c:v>1915</c:v>
                </c:pt>
                <c:pt idx="241">
                  <c:v>1916</c:v>
                </c:pt>
                <c:pt idx="242">
                  <c:v>1917</c:v>
                </c:pt>
                <c:pt idx="243">
                  <c:v>1918</c:v>
                </c:pt>
                <c:pt idx="244">
                  <c:v>1919</c:v>
                </c:pt>
                <c:pt idx="245">
                  <c:v>1920</c:v>
                </c:pt>
                <c:pt idx="246">
                  <c:v>1921</c:v>
                </c:pt>
                <c:pt idx="247">
                  <c:v>1922</c:v>
                </c:pt>
                <c:pt idx="248">
                  <c:v>1923</c:v>
                </c:pt>
                <c:pt idx="249">
                  <c:v>1924</c:v>
                </c:pt>
                <c:pt idx="250">
                  <c:v>1900</c:v>
                </c:pt>
                <c:pt idx="251">
                  <c:v>1901</c:v>
                </c:pt>
                <c:pt idx="252">
                  <c:v>1902</c:v>
                </c:pt>
                <c:pt idx="253">
                  <c:v>1903</c:v>
                </c:pt>
                <c:pt idx="254">
                  <c:v>1904</c:v>
                </c:pt>
                <c:pt idx="255">
                  <c:v>1905</c:v>
                </c:pt>
                <c:pt idx="256">
                  <c:v>1906</c:v>
                </c:pt>
                <c:pt idx="257">
                  <c:v>1907</c:v>
                </c:pt>
                <c:pt idx="258">
                  <c:v>1908</c:v>
                </c:pt>
                <c:pt idx="259">
                  <c:v>1909</c:v>
                </c:pt>
                <c:pt idx="260">
                  <c:v>1910</c:v>
                </c:pt>
                <c:pt idx="261">
                  <c:v>1911</c:v>
                </c:pt>
                <c:pt idx="262">
                  <c:v>1912</c:v>
                </c:pt>
                <c:pt idx="263">
                  <c:v>1913</c:v>
                </c:pt>
                <c:pt idx="264">
                  <c:v>1914</c:v>
                </c:pt>
                <c:pt idx="265">
                  <c:v>1915</c:v>
                </c:pt>
                <c:pt idx="266">
                  <c:v>1916</c:v>
                </c:pt>
                <c:pt idx="267">
                  <c:v>1917</c:v>
                </c:pt>
                <c:pt idx="268">
                  <c:v>1918</c:v>
                </c:pt>
                <c:pt idx="269">
                  <c:v>1919</c:v>
                </c:pt>
                <c:pt idx="270">
                  <c:v>1920</c:v>
                </c:pt>
                <c:pt idx="271">
                  <c:v>1921</c:v>
                </c:pt>
                <c:pt idx="272">
                  <c:v>1922</c:v>
                </c:pt>
                <c:pt idx="273">
                  <c:v>1923</c:v>
                </c:pt>
                <c:pt idx="274">
                  <c:v>1924</c:v>
                </c:pt>
                <c:pt idx="275">
                  <c:v>1900</c:v>
                </c:pt>
                <c:pt idx="276">
                  <c:v>1901</c:v>
                </c:pt>
                <c:pt idx="277">
                  <c:v>1902</c:v>
                </c:pt>
                <c:pt idx="278">
                  <c:v>1903</c:v>
                </c:pt>
                <c:pt idx="279">
                  <c:v>1904</c:v>
                </c:pt>
                <c:pt idx="280">
                  <c:v>1905</c:v>
                </c:pt>
                <c:pt idx="281">
                  <c:v>1906</c:v>
                </c:pt>
                <c:pt idx="282">
                  <c:v>1907</c:v>
                </c:pt>
                <c:pt idx="283">
                  <c:v>1908</c:v>
                </c:pt>
                <c:pt idx="284">
                  <c:v>1909</c:v>
                </c:pt>
                <c:pt idx="285">
                  <c:v>1910</c:v>
                </c:pt>
                <c:pt idx="286">
                  <c:v>1911</c:v>
                </c:pt>
                <c:pt idx="287">
                  <c:v>1912</c:v>
                </c:pt>
                <c:pt idx="288">
                  <c:v>1913</c:v>
                </c:pt>
                <c:pt idx="289">
                  <c:v>1914</c:v>
                </c:pt>
                <c:pt idx="290">
                  <c:v>1915</c:v>
                </c:pt>
                <c:pt idx="291">
                  <c:v>1916</c:v>
                </c:pt>
                <c:pt idx="292">
                  <c:v>1917</c:v>
                </c:pt>
                <c:pt idx="293">
                  <c:v>1918</c:v>
                </c:pt>
                <c:pt idx="294">
                  <c:v>1919</c:v>
                </c:pt>
                <c:pt idx="295">
                  <c:v>1920</c:v>
                </c:pt>
                <c:pt idx="296">
                  <c:v>1921</c:v>
                </c:pt>
                <c:pt idx="297">
                  <c:v>1922</c:v>
                </c:pt>
                <c:pt idx="298">
                  <c:v>1923</c:v>
                </c:pt>
                <c:pt idx="299">
                  <c:v>1924</c:v>
                </c:pt>
                <c:pt idx="300">
                  <c:v>1900</c:v>
                </c:pt>
                <c:pt idx="301">
                  <c:v>1901</c:v>
                </c:pt>
                <c:pt idx="302">
                  <c:v>1902</c:v>
                </c:pt>
                <c:pt idx="303">
                  <c:v>1903</c:v>
                </c:pt>
                <c:pt idx="304">
                  <c:v>1904</c:v>
                </c:pt>
                <c:pt idx="305">
                  <c:v>1905</c:v>
                </c:pt>
                <c:pt idx="306">
                  <c:v>1906</c:v>
                </c:pt>
                <c:pt idx="307">
                  <c:v>1907</c:v>
                </c:pt>
                <c:pt idx="308">
                  <c:v>1908</c:v>
                </c:pt>
                <c:pt idx="309">
                  <c:v>1909</c:v>
                </c:pt>
                <c:pt idx="310">
                  <c:v>1910</c:v>
                </c:pt>
                <c:pt idx="311">
                  <c:v>1911</c:v>
                </c:pt>
                <c:pt idx="312">
                  <c:v>1912</c:v>
                </c:pt>
                <c:pt idx="313">
                  <c:v>1913</c:v>
                </c:pt>
                <c:pt idx="314">
                  <c:v>1914</c:v>
                </c:pt>
                <c:pt idx="315">
                  <c:v>1915</c:v>
                </c:pt>
                <c:pt idx="316">
                  <c:v>1916</c:v>
                </c:pt>
                <c:pt idx="317">
                  <c:v>1917</c:v>
                </c:pt>
                <c:pt idx="318">
                  <c:v>1918</c:v>
                </c:pt>
                <c:pt idx="319">
                  <c:v>1919</c:v>
                </c:pt>
                <c:pt idx="320">
                  <c:v>1920</c:v>
                </c:pt>
                <c:pt idx="321">
                  <c:v>1921</c:v>
                </c:pt>
                <c:pt idx="322">
                  <c:v>1922</c:v>
                </c:pt>
                <c:pt idx="323">
                  <c:v>1923</c:v>
                </c:pt>
                <c:pt idx="324">
                  <c:v>1924</c:v>
                </c:pt>
                <c:pt idx="325">
                  <c:v>1900</c:v>
                </c:pt>
                <c:pt idx="326">
                  <c:v>1901</c:v>
                </c:pt>
                <c:pt idx="327">
                  <c:v>1902</c:v>
                </c:pt>
                <c:pt idx="328">
                  <c:v>1903</c:v>
                </c:pt>
                <c:pt idx="329">
                  <c:v>1904</c:v>
                </c:pt>
                <c:pt idx="330">
                  <c:v>1905</c:v>
                </c:pt>
                <c:pt idx="331">
                  <c:v>1906</c:v>
                </c:pt>
                <c:pt idx="332">
                  <c:v>1907</c:v>
                </c:pt>
                <c:pt idx="333">
                  <c:v>1908</c:v>
                </c:pt>
                <c:pt idx="334">
                  <c:v>1909</c:v>
                </c:pt>
                <c:pt idx="335">
                  <c:v>1910</c:v>
                </c:pt>
                <c:pt idx="336">
                  <c:v>1911</c:v>
                </c:pt>
                <c:pt idx="337">
                  <c:v>1912</c:v>
                </c:pt>
                <c:pt idx="338">
                  <c:v>1913</c:v>
                </c:pt>
                <c:pt idx="339">
                  <c:v>1914</c:v>
                </c:pt>
                <c:pt idx="340">
                  <c:v>1915</c:v>
                </c:pt>
                <c:pt idx="341">
                  <c:v>1916</c:v>
                </c:pt>
                <c:pt idx="342">
                  <c:v>1917</c:v>
                </c:pt>
                <c:pt idx="343">
                  <c:v>1918</c:v>
                </c:pt>
                <c:pt idx="344">
                  <c:v>1919</c:v>
                </c:pt>
                <c:pt idx="345">
                  <c:v>1920</c:v>
                </c:pt>
                <c:pt idx="346">
                  <c:v>1921</c:v>
                </c:pt>
                <c:pt idx="347">
                  <c:v>1922</c:v>
                </c:pt>
                <c:pt idx="348">
                  <c:v>1923</c:v>
                </c:pt>
                <c:pt idx="349">
                  <c:v>1924</c:v>
                </c:pt>
              </c:numCache>
            </c:numRef>
          </c:xVal>
          <c:yVal>
            <c:numRef>
              <c:f>Summary!$R$3:$R$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7</c:v>
                </c:pt>
                <c:pt idx="151">
                  <c:v>7</c:v>
                </c:pt>
                <c:pt idx="152">
                  <c:v>7</c:v>
                </c:pt>
                <c:pt idx="153">
                  <c:v>7</c:v>
                </c:pt>
                <c:pt idx="154">
                  <c:v>7</c:v>
                </c:pt>
                <c:pt idx="155">
                  <c:v>7</c:v>
                </c:pt>
                <c:pt idx="156">
                  <c:v>7</c:v>
                </c:pt>
                <c:pt idx="157">
                  <c:v>7</c:v>
                </c:pt>
                <c:pt idx="158">
                  <c:v>7</c:v>
                </c:pt>
                <c:pt idx="159">
                  <c:v>7</c:v>
                </c:pt>
                <c:pt idx="160">
                  <c:v>7</c:v>
                </c:pt>
                <c:pt idx="161">
                  <c:v>7</c:v>
                </c:pt>
                <c:pt idx="162">
                  <c:v>7</c:v>
                </c:pt>
                <c:pt idx="163">
                  <c:v>7</c:v>
                </c:pt>
                <c:pt idx="164">
                  <c:v>7</c:v>
                </c:pt>
                <c:pt idx="165">
                  <c:v>7</c:v>
                </c:pt>
                <c:pt idx="166">
                  <c:v>7</c:v>
                </c:pt>
                <c:pt idx="167">
                  <c:v>7</c:v>
                </c:pt>
                <c:pt idx="168">
                  <c:v>7</c:v>
                </c:pt>
                <c:pt idx="169">
                  <c:v>7</c:v>
                </c:pt>
                <c:pt idx="170">
                  <c:v>7</c:v>
                </c:pt>
                <c:pt idx="171">
                  <c:v>7</c:v>
                </c:pt>
                <c:pt idx="172">
                  <c:v>7</c:v>
                </c:pt>
                <c:pt idx="173">
                  <c:v>7</c:v>
                </c:pt>
                <c:pt idx="174">
                  <c:v>7</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9</c:v>
                </c:pt>
                <c:pt idx="201">
                  <c:v>9</c:v>
                </c:pt>
                <c:pt idx="202">
                  <c:v>9</c:v>
                </c:pt>
                <c:pt idx="203">
                  <c:v>9</c:v>
                </c:pt>
                <c:pt idx="204">
                  <c:v>9</c:v>
                </c:pt>
                <c:pt idx="205">
                  <c:v>9</c:v>
                </c:pt>
                <c:pt idx="206">
                  <c:v>9</c:v>
                </c:pt>
                <c:pt idx="207">
                  <c:v>9</c:v>
                </c:pt>
                <c:pt idx="208">
                  <c:v>9</c:v>
                </c:pt>
                <c:pt idx="209">
                  <c:v>9</c:v>
                </c:pt>
                <c:pt idx="210">
                  <c:v>9</c:v>
                </c:pt>
                <c:pt idx="211">
                  <c:v>9</c:v>
                </c:pt>
                <c:pt idx="212">
                  <c:v>9</c:v>
                </c:pt>
                <c:pt idx="213">
                  <c:v>9</c:v>
                </c:pt>
                <c:pt idx="214">
                  <c:v>9</c:v>
                </c:pt>
                <c:pt idx="215">
                  <c:v>9</c:v>
                </c:pt>
                <c:pt idx="216">
                  <c:v>9</c:v>
                </c:pt>
                <c:pt idx="217">
                  <c:v>9</c:v>
                </c:pt>
                <c:pt idx="218">
                  <c:v>9</c:v>
                </c:pt>
                <c:pt idx="219">
                  <c:v>9</c:v>
                </c:pt>
                <c:pt idx="220">
                  <c:v>9</c:v>
                </c:pt>
                <c:pt idx="221">
                  <c:v>9</c:v>
                </c:pt>
                <c:pt idx="222">
                  <c:v>9</c:v>
                </c:pt>
                <c:pt idx="223">
                  <c:v>9</c:v>
                </c:pt>
                <c:pt idx="224">
                  <c:v>9</c:v>
                </c:pt>
                <c:pt idx="225">
                  <c:v>10</c:v>
                </c:pt>
                <c:pt idx="226">
                  <c:v>10</c:v>
                </c:pt>
                <c:pt idx="227">
                  <c:v>10</c:v>
                </c:pt>
                <c:pt idx="228">
                  <c:v>10</c:v>
                </c:pt>
                <c:pt idx="229">
                  <c:v>10</c:v>
                </c:pt>
                <c:pt idx="230">
                  <c:v>10</c:v>
                </c:pt>
                <c:pt idx="231">
                  <c:v>10</c:v>
                </c:pt>
                <c:pt idx="232">
                  <c:v>10</c:v>
                </c:pt>
                <c:pt idx="233">
                  <c:v>10</c:v>
                </c:pt>
                <c:pt idx="234">
                  <c:v>10</c:v>
                </c:pt>
                <c:pt idx="235">
                  <c:v>10</c:v>
                </c:pt>
                <c:pt idx="236">
                  <c:v>10</c:v>
                </c:pt>
                <c:pt idx="237">
                  <c:v>10</c:v>
                </c:pt>
                <c:pt idx="238">
                  <c:v>10</c:v>
                </c:pt>
                <c:pt idx="239">
                  <c:v>10</c:v>
                </c:pt>
                <c:pt idx="240">
                  <c:v>10</c:v>
                </c:pt>
                <c:pt idx="241">
                  <c:v>10</c:v>
                </c:pt>
                <c:pt idx="242">
                  <c:v>10</c:v>
                </c:pt>
                <c:pt idx="243">
                  <c:v>10</c:v>
                </c:pt>
                <c:pt idx="244">
                  <c:v>10</c:v>
                </c:pt>
                <c:pt idx="245">
                  <c:v>10</c:v>
                </c:pt>
                <c:pt idx="246">
                  <c:v>10</c:v>
                </c:pt>
                <c:pt idx="247">
                  <c:v>10</c:v>
                </c:pt>
                <c:pt idx="248">
                  <c:v>10</c:v>
                </c:pt>
                <c:pt idx="249">
                  <c:v>10</c:v>
                </c:pt>
                <c:pt idx="250">
                  <c:v>11</c:v>
                </c:pt>
                <c:pt idx="251">
                  <c:v>11</c:v>
                </c:pt>
                <c:pt idx="252">
                  <c:v>11</c:v>
                </c:pt>
                <c:pt idx="253">
                  <c:v>11</c:v>
                </c:pt>
                <c:pt idx="254">
                  <c:v>11</c:v>
                </c:pt>
                <c:pt idx="255">
                  <c:v>11</c:v>
                </c:pt>
                <c:pt idx="256">
                  <c:v>11</c:v>
                </c:pt>
                <c:pt idx="257">
                  <c:v>11</c:v>
                </c:pt>
                <c:pt idx="258">
                  <c:v>11</c:v>
                </c:pt>
                <c:pt idx="259">
                  <c:v>11</c:v>
                </c:pt>
                <c:pt idx="260">
                  <c:v>11</c:v>
                </c:pt>
                <c:pt idx="261">
                  <c:v>11</c:v>
                </c:pt>
                <c:pt idx="262">
                  <c:v>11</c:v>
                </c:pt>
                <c:pt idx="263">
                  <c:v>11</c:v>
                </c:pt>
                <c:pt idx="264">
                  <c:v>11</c:v>
                </c:pt>
                <c:pt idx="265">
                  <c:v>11</c:v>
                </c:pt>
                <c:pt idx="266">
                  <c:v>11</c:v>
                </c:pt>
                <c:pt idx="267">
                  <c:v>11</c:v>
                </c:pt>
                <c:pt idx="268">
                  <c:v>11</c:v>
                </c:pt>
                <c:pt idx="269">
                  <c:v>11</c:v>
                </c:pt>
                <c:pt idx="270">
                  <c:v>11</c:v>
                </c:pt>
                <c:pt idx="271">
                  <c:v>11</c:v>
                </c:pt>
                <c:pt idx="272">
                  <c:v>11</c:v>
                </c:pt>
                <c:pt idx="273">
                  <c:v>11</c:v>
                </c:pt>
                <c:pt idx="274">
                  <c:v>11</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3</c:v>
                </c:pt>
                <c:pt idx="301">
                  <c:v>13</c:v>
                </c:pt>
                <c:pt idx="302">
                  <c:v>13</c:v>
                </c:pt>
                <c:pt idx="303">
                  <c:v>13</c:v>
                </c:pt>
                <c:pt idx="304">
                  <c:v>13</c:v>
                </c:pt>
                <c:pt idx="305">
                  <c:v>13</c:v>
                </c:pt>
                <c:pt idx="306">
                  <c:v>13</c:v>
                </c:pt>
                <c:pt idx="307">
                  <c:v>13</c:v>
                </c:pt>
                <c:pt idx="308">
                  <c:v>13</c:v>
                </c:pt>
                <c:pt idx="309">
                  <c:v>13</c:v>
                </c:pt>
                <c:pt idx="310">
                  <c:v>13</c:v>
                </c:pt>
                <c:pt idx="311">
                  <c:v>13</c:v>
                </c:pt>
                <c:pt idx="312">
                  <c:v>13</c:v>
                </c:pt>
                <c:pt idx="313">
                  <c:v>13</c:v>
                </c:pt>
                <c:pt idx="314">
                  <c:v>13</c:v>
                </c:pt>
                <c:pt idx="315">
                  <c:v>13</c:v>
                </c:pt>
                <c:pt idx="316">
                  <c:v>13</c:v>
                </c:pt>
                <c:pt idx="317">
                  <c:v>13</c:v>
                </c:pt>
                <c:pt idx="318">
                  <c:v>13</c:v>
                </c:pt>
                <c:pt idx="319">
                  <c:v>13</c:v>
                </c:pt>
                <c:pt idx="320">
                  <c:v>13</c:v>
                </c:pt>
                <c:pt idx="321">
                  <c:v>13</c:v>
                </c:pt>
                <c:pt idx="322">
                  <c:v>13</c:v>
                </c:pt>
                <c:pt idx="323">
                  <c:v>13</c:v>
                </c:pt>
                <c:pt idx="324">
                  <c:v>13</c:v>
                </c:pt>
                <c:pt idx="325">
                  <c:v>14</c:v>
                </c:pt>
                <c:pt idx="326">
                  <c:v>14</c:v>
                </c:pt>
                <c:pt idx="327">
                  <c:v>14</c:v>
                </c:pt>
                <c:pt idx="328">
                  <c:v>14</c:v>
                </c:pt>
                <c:pt idx="329">
                  <c:v>14</c:v>
                </c:pt>
                <c:pt idx="330">
                  <c:v>14</c:v>
                </c:pt>
                <c:pt idx="331">
                  <c:v>14</c:v>
                </c:pt>
                <c:pt idx="332">
                  <c:v>14</c:v>
                </c:pt>
                <c:pt idx="333">
                  <c:v>14</c:v>
                </c:pt>
                <c:pt idx="334">
                  <c:v>14</c:v>
                </c:pt>
                <c:pt idx="335">
                  <c:v>14</c:v>
                </c:pt>
                <c:pt idx="336">
                  <c:v>14</c:v>
                </c:pt>
                <c:pt idx="337">
                  <c:v>14</c:v>
                </c:pt>
                <c:pt idx="338">
                  <c:v>14</c:v>
                </c:pt>
                <c:pt idx="339">
                  <c:v>14</c:v>
                </c:pt>
                <c:pt idx="340">
                  <c:v>14</c:v>
                </c:pt>
                <c:pt idx="341">
                  <c:v>14</c:v>
                </c:pt>
                <c:pt idx="342">
                  <c:v>14</c:v>
                </c:pt>
                <c:pt idx="343">
                  <c:v>14</c:v>
                </c:pt>
                <c:pt idx="344">
                  <c:v>14</c:v>
                </c:pt>
                <c:pt idx="345">
                  <c:v>14</c:v>
                </c:pt>
                <c:pt idx="346">
                  <c:v>14</c:v>
                </c:pt>
                <c:pt idx="347">
                  <c:v>14</c:v>
                </c:pt>
                <c:pt idx="348">
                  <c:v>14</c:v>
                </c:pt>
                <c:pt idx="349">
                  <c:v>14</c:v>
                </c:pt>
              </c:numCache>
            </c:numRef>
          </c:yVal>
          <c:bubbleSize>
            <c:numRef>
              <c:f>Summary!$T$3:$T$352</c:f>
              <c:numCache>
                <c:formatCode>General</c:formatCode>
                <c:ptCount val="3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numCache>
            </c:numRef>
          </c:bubbleSize>
          <c:bubble3D val="0"/>
        </c:ser>
        <c:axId val="14589083"/>
        <c:axId val="93759155"/>
      </c:bubbleChart>
      <c:valAx>
        <c:axId val="14589083"/>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3759155"/>
        <c:crossesAt val="0"/>
        <c:crossBetween val="midCat"/>
        <c:majorUnit val="5"/>
      </c:valAx>
      <c:valAx>
        <c:axId val="93759155"/>
        <c:scaling>
          <c:orientation val="minMax"/>
          <c:max val="13"/>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4589083"/>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09541745135"/>
          <c:y val="0.0599376648285783"/>
          <c:w val="0.927432517263026"/>
          <c:h val="0.940062335171422"/>
        </c:manualLayout>
      </c:layout>
      <c:bubbleChart>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Q$3:$Q$352</c:f>
              <c:numCache>
                <c:formatCode>General</c:formatCode>
                <c:ptCount val="35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00</c:v>
                </c:pt>
                <c:pt idx="26">
                  <c:v>1901</c:v>
                </c:pt>
                <c:pt idx="27">
                  <c:v>1902</c:v>
                </c:pt>
                <c:pt idx="28">
                  <c:v>1903</c:v>
                </c:pt>
                <c:pt idx="29">
                  <c:v>1904</c:v>
                </c:pt>
                <c:pt idx="30">
                  <c:v>1905</c:v>
                </c:pt>
                <c:pt idx="31">
                  <c:v>1906</c:v>
                </c:pt>
                <c:pt idx="32">
                  <c:v>1907</c:v>
                </c:pt>
                <c:pt idx="33">
                  <c:v>1908</c:v>
                </c:pt>
                <c:pt idx="34">
                  <c:v>1909</c:v>
                </c:pt>
                <c:pt idx="35">
                  <c:v>1910</c:v>
                </c:pt>
                <c:pt idx="36">
                  <c:v>1911</c:v>
                </c:pt>
                <c:pt idx="37">
                  <c:v>1912</c:v>
                </c:pt>
                <c:pt idx="38">
                  <c:v>1913</c:v>
                </c:pt>
                <c:pt idx="39">
                  <c:v>1914</c:v>
                </c:pt>
                <c:pt idx="40">
                  <c:v>1915</c:v>
                </c:pt>
                <c:pt idx="41">
                  <c:v>1916</c:v>
                </c:pt>
                <c:pt idx="42">
                  <c:v>1917</c:v>
                </c:pt>
                <c:pt idx="43">
                  <c:v>1918</c:v>
                </c:pt>
                <c:pt idx="44">
                  <c:v>1919</c:v>
                </c:pt>
                <c:pt idx="45">
                  <c:v>1920</c:v>
                </c:pt>
                <c:pt idx="46">
                  <c:v>1921</c:v>
                </c:pt>
                <c:pt idx="47">
                  <c:v>1922</c:v>
                </c:pt>
                <c:pt idx="48">
                  <c:v>1923</c:v>
                </c:pt>
                <c:pt idx="49">
                  <c:v>1924</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00</c:v>
                </c:pt>
                <c:pt idx="76">
                  <c:v>1901</c:v>
                </c:pt>
                <c:pt idx="77">
                  <c:v>1902</c:v>
                </c:pt>
                <c:pt idx="78">
                  <c:v>1903</c:v>
                </c:pt>
                <c:pt idx="79">
                  <c:v>1904</c:v>
                </c:pt>
                <c:pt idx="80">
                  <c:v>1905</c:v>
                </c:pt>
                <c:pt idx="81">
                  <c:v>1906</c:v>
                </c:pt>
                <c:pt idx="82">
                  <c:v>1907</c:v>
                </c:pt>
                <c:pt idx="83">
                  <c:v>1908</c:v>
                </c:pt>
                <c:pt idx="84">
                  <c:v>1909</c:v>
                </c:pt>
                <c:pt idx="85">
                  <c:v>1910</c:v>
                </c:pt>
                <c:pt idx="86">
                  <c:v>1911</c:v>
                </c:pt>
                <c:pt idx="87">
                  <c:v>1912</c:v>
                </c:pt>
                <c:pt idx="88">
                  <c:v>1913</c:v>
                </c:pt>
                <c:pt idx="89">
                  <c:v>1914</c:v>
                </c:pt>
                <c:pt idx="90">
                  <c:v>1915</c:v>
                </c:pt>
                <c:pt idx="91">
                  <c:v>1916</c:v>
                </c:pt>
                <c:pt idx="92">
                  <c:v>1917</c:v>
                </c:pt>
                <c:pt idx="93">
                  <c:v>1918</c:v>
                </c:pt>
                <c:pt idx="94">
                  <c:v>1919</c:v>
                </c:pt>
                <c:pt idx="95">
                  <c:v>1920</c:v>
                </c:pt>
                <c:pt idx="96">
                  <c:v>1921</c:v>
                </c:pt>
                <c:pt idx="97">
                  <c:v>1922</c:v>
                </c:pt>
                <c:pt idx="98">
                  <c:v>1923</c:v>
                </c:pt>
                <c:pt idx="99">
                  <c:v>1924</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00</c:v>
                </c:pt>
                <c:pt idx="126">
                  <c:v>1901</c:v>
                </c:pt>
                <c:pt idx="127">
                  <c:v>1902</c:v>
                </c:pt>
                <c:pt idx="128">
                  <c:v>1903</c:v>
                </c:pt>
                <c:pt idx="129">
                  <c:v>1904</c:v>
                </c:pt>
                <c:pt idx="130">
                  <c:v>1905</c:v>
                </c:pt>
                <c:pt idx="131">
                  <c:v>1906</c:v>
                </c:pt>
                <c:pt idx="132">
                  <c:v>1907</c:v>
                </c:pt>
                <c:pt idx="133">
                  <c:v>1908</c:v>
                </c:pt>
                <c:pt idx="134">
                  <c:v>1909</c:v>
                </c:pt>
                <c:pt idx="135">
                  <c:v>1910</c:v>
                </c:pt>
                <c:pt idx="136">
                  <c:v>1911</c:v>
                </c:pt>
                <c:pt idx="137">
                  <c:v>1912</c:v>
                </c:pt>
                <c:pt idx="138">
                  <c:v>1913</c:v>
                </c:pt>
                <c:pt idx="139">
                  <c:v>1914</c:v>
                </c:pt>
                <c:pt idx="140">
                  <c:v>1915</c:v>
                </c:pt>
                <c:pt idx="141">
                  <c:v>1916</c:v>
                </c:pt>
                <c:pt idx="142">
                  <c:v>1917</c:v>
                </c:pt>
                <c:pt idx="143">
                  <c:v>1918</c:v>
                </c:pt>
                <c:pt idx="144">
                  <c:v>1919</c:v>
                </c:pt>
                <c:pt idx="145">
                  <c:v>1920</c:v>
                </c:pt>
                <c:pt idx="146">
                  <c:v>1921</c:v>
                </c:pt>
                <c:pt idx="147">
                  <c:v>1922</c:v>
                </c:pt>
                <c:pt idx="148">
                  <c:v>1923</c:v>
                </c:pt>
                <c:pt idx="149">
                  <c:v>1924</c:v>
                </c:pt>
                <c:pt idx="150">
                  <c:v>1900</c:v>
                </c:pt>
                <c:pt idx="151">
                  <c:v>1901</c:v>
                </c:pt>
                <c:pt idx="152">
                  <c:v>1902</c:v>
                </c:pt>
                <c:pt idx="153">
                  <c:v>1903</c:v>
                </c:pt>
                <c:pt idx="154">
                  <c:v>1904</c:v>
                </c:pt>
                <c:pt idx="155">
                  <c:v>1905</c:v>
                </c:pt>
                <c:pt idx="156">
                  <c:v>1906</c:v>
                </c:pt>
                <c:pt idx="157">
                  <c:v>1907</c:v>
                </c:pt>
                <c:pt idx="158">
                  <c:v>1908</c:v>
                </c:pt>
                <c:pt idx="159">
                  <c:v>1909</c:v>
                </c:pt>
                <c:pt idx="160">
                  <c:v>1910</c:v>
                </c:pt>
                <c:pt idx="161">
                  <c:v>1911</c:v>
                </c:pt>
                <c:pt idx="162">
                  <c:v>1912</c:v>
                </c:pt>
                <c:pt idx="163">
                  <c:v>1913</c:v>
                </c:pt>
                <c:pt idx="164">
                  <c:v>1914</c:v>
                </c:pt>
                <c:pt idx="165">
                  <c:v>1915</c:v>
                </c:pt>
                <c:pt idx="166">
                  <c:v>1916</c:v>
                </c:pt>
                <c:pt idx="167">
                  <c:v>1917</c:v>
                </c:pt>
                <c:pt idx="168">
                  <c:v>1918</c:v>
                </c:pt>
                <c:pt idx="169">
                  <c:v>1919</c:v>
                </c:pt>
                <c:pt idx="170">
                  <c:v>1920</c:v>
                </c:pt>
                <c:pt idx="171">
                  <c:v>1921</c:v>
                </c:pt>
                <c:pt idx="172">
                  <c:v>1922</c:v>
                </c:pt>
                <c:pt idx="173">
                  <c:v>1923</c:v>
                </c:pt>
                <c:pt idx="174">
                  <c:v>1924</c:v>
                </c:pt>
                <c:pt idx="175">
                  <c:v>1900</c:v>
                </c:pt>
                <c:pt idx="176">
                  <c:v>1901</c:v>
                </c:pt>
                <c:pt idx="177">
                  <c:v>1902</c:v>
                </c:pt>
                <c:pt idx="178">
                  <c:v>1903</c:v>
                </c:pt>
                <c:pt idx="179">
                  <c:v>1904</c:v>
                </c:pt>
                <c:pt idx="180">
                  <c:v>1905</c:v>
                </c:pt>
                <c:pt idx="181">
                  <c:v>1906</c:v>
                </c:pt>
                <c:pt idx="182">
                  <c:v>1907</c:v>
                </c:pt>
                <c:pt idx="183">
                  <c:v>1908</c:v>
                </c:pt>
                <c:pt idx="184">
                  <c:v>1909</c:v>
                </c:pt>
                <c:pt idx="185">
                  <c:v>1910</c:v>
                </c:pt>
                <c:pt idx="186">
                  <c:v>1911</c:v>
                </c:pt>
                <c:pt idx="187">
                  <c:v>1912</c:v>
                </c:pt>
                <c:pt idx="188">
                  <c:v>1913</c:v>
                </c:pt>
                <c:pt idx="189">
                  <c:v>1914</c:v>
                </c:pt>
                <c:pt idx="190">
                  <c:v>1915</c:v>
                </c:pt>
                <c:pt idx="191">
                  <c:v>1916</c:v>
                </c:pt>
                <c:pt idx="192">
                  <c:v>1917</c:v>
                </c:pt>
                <c:pt idx="193">
                  <c:v>1918</c:v>
                </c:pt>
                <c:pt idx="194">
                  <c:v>1919</c:v>
                </c:pt>
                <c:pt idx="195">
                  <c:v>1920</c:v>
                </c:pt>
                <c:pt idx="196">
                  <c:v>1921</c:v>
                </c:pt>
                <c:pt idx="197">
                  <c:v>1922</c:v>
                </c:pt>
                <c:pt idx="198">
                  <c:v>1923</c:v>
                </c:pt>
                <c:pt idx="199">
                  <c:v>1924</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00</c:v>
                </c:pt>
                <c:pt idx="226">
                  <c:v>1901</c:v>
                </c:pt>
                <c:pt idx="227">
                  <c:v>1902</c:v>
                </c:pt>
                <c:pt idx="228">
                  <c:v>1903</c:v>
                </c:pt>
                <c:pt idx="229">
                  <c:v>1904</c:v>
                </c:pt>
                <c:pt idx="230">
                  <c:v>1905</c:v>
                </c:pt>
                <c:pt idx="231">
                  <c:v>1906</c:v>
                </c:pt>
                <c:pt idx="232">
                  <c:v>1907</c:v>
                </c:pt>
                <c:pt idx="233">
                  <c:v>1908</c:v>
                </c:pt>
                <c:pt idx="234">
                  <c:v>1909</c:v>
                </c:pt>
                <c:pt idx="235">
                  <c:v>1910</c:v>
                </c:pt>
                <c:pt idx="236">
                  <c:v>1911</c:v>
                </c:pt>
                <c:pt idx="237">
                  <c:v>1912</c:v>
                </c:pt>
                <c:pt idx="238">
                  <c:v>1913</c:v>
                </c:pt>
                <c:pt idx="239">
                  <c:v>1914</c:v>
                </c:pt>
                <c:pt idx="240">
                  <c:v>1915</c:v>
                </c:pt>
                <c:pt idx="241">
                  <c:v>1916</c:v>
                </c:pt>
                <c:pt idx="242">
                  <c:v>1917</c:v>
                </c:pt>
                <c:pt idx="243">
                  <c:v>1918</c:v>
                </c:pt>
                <c:pt idx="244">
                  <c:v>1919</c:v>
                </c:pt>
                <c:pt idx="245">
                  <c:v>1920</c:v>
                </c:pt>
                <c:pt idx="246">
                  <c:v>1921</c:v>
                </c:pt>
                <c:pt idx="247">
                  <c:v>1922</c:v>
                </c:pt>
                <c:pt idx="248">
                  <c:v>1923</c:v>
                </c:pt>
                <c:pt idx="249">
                  <c:v>1924</c:v>
                </c:pt>
                <c:pt idx="250">
                  <c:v>1900</c:v>
                </c:pt>
                <c:pt idx="251">
                  <c:v>1901</c:v>
                </c:pt>
                <c:pt idx="252">
                  <c:v>1902</c:v>
                </c:pt>
                <c:pt idx="253">
                  <c:v>1903</c:v>
                </c:pt>
                <c:pt idx="254">
                  <c:v>1904</c:v>
                </c:pt>
                <c:pt idx="255">
                  <c:v>1905</c:v>
                </c:pt>
                <c:pt idx="256">
                  <c:v>1906</c:v>
                </c:pt>
                <c:pt idx="257">
                  <c:v>1907</c:v>
                </c:pt>
                <c:pt idx="258">
                  <c:v>1908</c:v>
                </c:pt>
                <c:pt idx="259">
                  <c:v>1909</c:v>
                </c:pt>
                <c:pt idx="260">
                  <c:v>1910</c:v>
                </c:pt>
                <c:pt idx="261">
                  <c:v>1911</c:v>
                </c:pt>
                <c:pt idx="262">
                  <c:v>1912</c:v>
                </c:pt>
                <c:pt idx="263">
                  <c:v>1913</c:v>
                </c:pt>
                <c:pt idx="264">
                  <c:v>1914</c:v>
                </c:pt>
                <c:pt idx="265">
                  <c:v>1915</c:v>
                </c:pt>
                <c:pt idx="266">
                  <c:v>1916</c:v>
                </c:pt>
                <c:pt idx="267">
                  <c:v>1917</c:v>
                </c:pt>
                <c:pt idx="268">
                  <c:v>1918</c:v>
                </c:pt>
                <c:pt idx="269">
                  <c:v>1919</c:v>
                </c:pt>
                <c:pt idx="270">
                  <c:v>1920</c:v>
                </c:pt>
                <c:pt idx="271">
                  <c:v>1921</c:v>
                </c:pt>
                <c:pt idx="272">
                  <c:v>1922</c:v>
                </c:pt>
                <c:pt idx="273">
                  <c:v>1923</c:v>
                </c:pt>
                <c:pt idx="274">
                  <c:v>1924</c:v>
                </c:pt>
                <c:pt idx="275">
                  <c:v>1900</c:v>
                </c:pt>
                <c:pt idx="276">
                  <c:v>1901</c:v>
                </c:pt>
                <c:pt idx="277">
                  <c:v>1902</c:v>
                </c:pt>
                <c:pt idx="278">
                  <c:v>1903</c:v>
                </c:pt>
                <c:pt idx="279">
                  <c:v>1904</c:v>
                </c:pt>
                <c:pt idx="280">
                  <c:v>1905</c:v>
                </c:pt>
                <c:pt idx="281">
                  <c:v>1906</c:v>
                </c:pt>
                <c:pt idx="282">
                  <c:v>1907</c:v>
                </c:pt>
                <c:pt idx="283">
                  <c:v>1908</c:v>
                </c:pt>
                <c:pt idx="284">
                  <c:v>1909</c:v>
                </c:pt>
                <c:pt idx="285">
                  <c:v>1910</c:v>
                </c:pt>
                <c:pt idx="286">
                  <c:v>1911</c:v>
                </c:pt>
                <c:pt idx="287">
                  <c:v>1912</c:v>
                </c:pt>
                <c:pt idx="288">
                  <c:v>1913</c:v>
                </c:pt>
                <c:pt idx="289">
                  <c:v>1914</c:v>
                </c:pt>
                <c:pt idx="290">
                  <c:v>1915</c:v>
                </c:pt>
                <c:pt idx="291">
                  <c:v>1916</c:v>
                </c:pt>
                <c:pt idx="292">
                  <c:v>1917</c:v>
                </c:pt>
                <c:pt idx="293">
                  <c:v>1918</c:v>
                </c:pt>
                <c:pt idx="294">
                  <c:v>1919</c:v>
                </c:pt>
                <c:pt idx="295">
                  <c:v>1920</c:v>
                </c:pt>
                <c:pt idx="296">
                  <c:v>1921</c:v>
                </c:pt>
                <c:pt idx="297">
                  <c:v>1922</c:v>
                </c:pt>
                <c:pt idx="298">
                  <c:v>1923</c:v>
                </c:pt>
                <c:pt idx="299">
                  <c:v>1924</c:v>
                </c:pt>
                <c:pt idx="300">
                  <c:v>1900</c:v>
                </c:pt>
                <c:pt idx="301">
                  <c:v>1901</c:v>
                </c:pt>
                <c:pt idx="302">
                  <c:v>1902</c:v>
                </c:pt>
                <c:pt idx="303">
                  <c:v>1903</c:v>
                </c:pt>
                <c:pt idx="304">
                  <c:v>1904</c:v>
                </c:pt>
                <c:pt idx="305">
                  <c:v>1905</c:v>
                </c:pt>
                <c:pt idx="306">
                  <c:v>1906</c:v>
                </c:pt>
                <c:pt idx="307">
                  <c:v>1907</c:v>
                </c:pt>
                <c:pt idx="308">
                  <c:v>1908</c:v>
                </c:pt>
                <c:pt idx="309">
                  <c:v>1909</c:v>
                </c:pt>
                <c:pt idx="310">
                  <c:v>1910</c:v>
                </c:pt>
                <c:pt idx="311">
                  <c:v>1911</c:v>
                </c:pt>
                <c:pt idx="312">
                  <c:v>1912</c:v>
                </c:pt>
                <c:pt idx="313">
                  <c:v>1913</c:v>
                </c:pt>
                <c:pt idx="314">
                  <c:v>1914</c:v>
                </c:pt>
                <c:pt idx="315">
                  <c:v>1915</c:v>
                </c:pt>
                <c:pt idx="316">
                  <c:v>1916</c:v>
                </c:pt>
                <c:pt idx="317">
                  <c:v>1917</c:v>
                </c:pt>
                <c:pt idx="318">
                  <c:v>1918</c:v>
                </c:pt>
                <c:pt idx="319">
                  <c:v>1919</c:v>
                </c:pt>
                <c:pt idx="320">
                  <c:v>1920</c:v>
                </c:pt>
                <c:pt idx="321">
                  <c:v>1921</c:v>
                </c:pt>
                <c:pt idx="322">
                  <c:v>1922</c:v>
                </c:pt>
                <c:pt idx="323">
                  <c:v>1923</c:v>
                </c:pt>
                <c:pt idx="324">
                  <c:v>1924</c:v>
                </c:pt>
                <c:pt idx="325">
                  <c:v>1900</c:v>
                </c:pt>
                <c:pt idx="326">
                  <c:v>1901</c:v>
                </c:pt>
                <c:pt idx="327">
                  <c:v>1902</c:v>
                </c:pt>
                <c:pt idx="328">
                  <c:v>1903</c:v>
                </c:pt>
                <c:pt idx="329">
                  <c:v>1904</c:v>
                </c:pt>
                <c:pt idx="330">
                  <c:v>1905</c:v>
                </c:pt>
                <c:pt idx="331">
                  <c:v>1906</c:v>
                </c:pt>
                <c:pt idx="332">
                  <c:v>1907</c:v>
                </c:pt>
                <c:pt idx="333">
                  <c:v>1908</c:v>
                </c:pt>
                <c:pt idx="334">
                  <c:v>1909</c:v>
                </c:pt>
                <c:pt idx="335">
                  <c:v>1910</c:v>
                </c:pt>
                <c:pt idx="336">
                  <c:v>1911</c:v>
                </c:pt>
                <c:pt idx="337">
                  <c:v>1912</c:v>
                </c:pt>
                <c:pt idx="338">
                  <c:v>1913</c:v>
                </c:pt>
                <c:pt idx="339">
                  <c:v>1914</c:v>
                </c:pt>
                <c:pt idx="340">
                  <c:v>1915</c:v>
                </c:pt>
                <c:pt idx="341">
                  <c:v>1916</c:v>
                </c:pt>
                <c:pt idx="342">
                  <c:v>1917</c:v>
                </c:pt>
                <c:pt idx="343">
                  <c:v>1918</c:v>
                </c:pt>
                <c:pt idx="344">
                  <c:v>1919</c:v>
                </c:pt>
                <c:pt idx="345">
                  <c:v>1920</c:v>
                </c:pt>
                <c:pt idx="346">
                  <c:v>1921</c:v>
                </c:pt>
                <c:pt idx="347">
                  <c:v>1922</c:v>
                </c:pt>
                <c:pt idx="348">
                  <c:v>1923</c:v>
                </c:pt>
                <c:pt idx="349">
                  <c:v>1924</c:v>
                </c:pt>
              </c:numCache>
            </c:numRef>
          </c:xVal>
          <c:yVal>
            <c:numRef>
              <c:f>Summary!$R$3:$R$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7</c:v>
                </c:pt>
                <c:pt idx="151">
                  <c:v>7</c:v>
                </c:pt>
                <c:pt idx="152">
                  <c:v>7</c:v>
                </c:pt>
                <c:pt idx="153">
                  <c:v>7</c:v>
                </c:pt>
                <c:pt idx="154">
                  <c:v>7</c:v>
                </c:pt>
                <c:pt idx="155">
                  <c:v>7</c:v>
                </c:pt>
                <c:pt idx="156">
                  <c:v>7</c:v>
                </c:pt>
                <c:pt idx="157">
                  <c:v>7</c:v>
                </c:pt>
                <c:pt idx="158">
                  <c:v>7</c:v>
                </c:pt>
                <c:pt idx="159">
                  <c:v>7</c:v>
                </c:pt>
                <c:pt idx="160">
                  <c:v>7</c:v>
                </c:pt>
                <c:pt idx="161">
                  <c:v>7</c:v>
                </c:pt>
                <c:pt idx="162">
                  <c:v>7</c:v>
                </c:pt>
                <c:pt idx="163">
                  <c:v>7</c:v>
                </c:pt>
                <c:pt idx="164">
                  <c:v>7</c:v>
                </c:pt>
                <c:pt idx="165">
                  <c:v>7</c:v>
                </c:pt>
                <c:pt idx="166">
                  <c:v>7</c:v>
                </c:pt>
                <c:pt idx="167">
                  <c:v>7</c:v>
                </c:pt>
                <c:pt idx="168">
                  <c:v>7</c:v>
                </c:pt>
                <c:pt idx="169">
                  <c:v>7</c:v>
                </c:pt>
                <c:pt idx="170">
                  <c:v>7</c:v>
                </c:pt>
                <c:pt idx="171">
                  <c:v>7</c:v>
                </c:pt>
                <c:pt idx="172">
                  <c:v>7</c:v>
                </c:pt>
                <c:pt idx="173">
                  <c:v>7</c:v>
                </c:pt>
                <c:pt idx="174">
                  <c:v>7</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9</c:v>
                </c:pt>
                <c:pt idx="201">
                  <c:v>9</c:v>
                </c:pt>
                <c:pt idx="202">
                  <c:v>9</c:v>
                </c:pt>
                <c:pt idx="203">
                  <c:v>9</c:v>
                </c:pt>
                <c:pt idx="204">
                  <c:v>9</c:v>
                </c:pt>
                <c:pt idx="205">
                  <c:v>9</c:v>
                </c:pt>
                <c:pt idx="206">
                  <c:v>9</c:v>
                </c:pt>
                <c:pt idx="207">
                  <c:v>9</c:v>
                </c:pt>
                <c:pt idx="208">
                  <c:v>9</c:v>
                </c:pt>
                <c:pt idx="209">
                  <c:v>9</c:v>
                </c:pt>
                <c:pt idx="210">
                  <c:v>9</c:v>
                </c:pt>
                <c:pt idx="211">
                  <c:v>9</c:v>
                </c:pt>
                <c:pt idx="212">
                  <c:v>9</c:v>
                </c:pt>
                <c:pt idx="213">
                  <c:v>9</c:v>
                </c:pt>
                <c:pt idx="214">
                  <c:v>9</c:v>
                </c:pt>
                <c:pt idx="215">
                  <c:v>9</c:v>
                </c:pt>
                <c:pt idx="216">
                  <c:v>9</c:v>
                </c:pt>
                <c:pt idx="217">
                  <c:v>9</c:v>
                </c:pt>
                <c:pt idx="218">
                  <c:v>9</c:v>
                </c:pt>
                <c:pt idx="219">
                  <c:v>9</c:v>
                </c:pt>
                <c:pt idx="220">
                  <c:v>9</c:v>
                </c:pt>
                <c:pt idx="221">
                  <c:v>9</c:v>
                </c:pt>
                <c:pt idx="222">
                  <c:v>9</c:v>
                </c:pt>
                <c:pt idx="223">
                  <c:v>9</c:v>
                </c:pt>
                <c:pt idx="224">
                  <c:v>9</c:v>
                </c:pt>
                <c:pt idx="225">
                  <c:v>10</c:v>
                </c:pt>
                <c:pt idx="226">
                  <c:v>10</c:v>
                </c:pt>
                <c:pt idx="227">
                  <c:v>10</c:v>
                </c:pt>
                <c:pt idx="228">
                  <c:v>10</c:v>
                </c:pt>
                <c:pt idx="229">
                  <c:v>10</c:v>
                </c:pt>
                <c:pt idx="230">
                  <c:v>10</c:v>
                </c:pt>
                <c:pt idx="231">
                  <c:v>10</c:v>
                </c:pt>
                <c:pt idx="232">
                  <c:v>10</c:v>
                </c:pt>
                <c:pt idx="233">
                  <c:v>10</c:v>
                </c:pt>
                <c:pt idx="234">
                  <c:v>10</c:v>
                </c:pt>
                <c:pt idx="235">
                  <c:v>10</c:v>
                </c:pt>
                <c:pt idx="236">
                  <c:v>10</c:v>
                </c:pt>
                <c:pt idx="237">
                  <c:v>10</c:v>
                </c:pt>
                <c:pt idx="238">
                  <c:v>10</c:v>
                </c:pt>
                <c:pt idx="239">
                  <c:v>10</c:v>
                </c:pt>
                <c:pt idx="240">
                  <c:v>10</c:v>
                </c:pt>
                <c:pt idx="241">
                  <c:v>10</c:v>
                </c:pt>
                <c:pt idx="242">
                  <c:v>10</c:v>
                </c:pt>
                <c:pt idx="243">
                  <c:v>10</c:v>
                </c:pt>
                <c:pt idx="244">
                  <c:v>10</c:v>
                </c:pt>
                <c:pt idx="245">
                  <c:v>10</c:v>
                </c:pt>
                <c:pt idx="246">
                  <c:v>10</c:v>
                </c:pt>
                <c:pt idx="247">
                  <c:v>10</c:v>
                </c:pt>
                <c:pt idx="248">
                  <c:v>10</c:v>
                </c:pt>
                <c:pt idx="249">
                  <c:v>10</c:v>
                </c:pt>
                <c:pt idx="250">
                  <c:v>11</c:v>
                </c:pt>
                <c:pt idx="251">
                  <c:v>11</c:v>
                </c:pt>
                <c:pt idx="252">
                  <c:v>11</c:v>
                </c:pt>
                <c:pt idx="253">
                  <c:v>11</c:v>
                </c:pt>
                <c:pt idx="254">
                  <c:v>11</c:v>
                </c:pt>
                <c:pt idx="255">
                  <c:v>11</c:v>
                </c:pt>
                <c:pt idx="256">
                  <c:v>11</c:v>
                </c:pt>
                <c:pt idx="257">
                  <c:v>11</c:v>
                </c:pt>
                <c:pt idx="258">
                  <c:v>11</c:v>
                </c:pt>
                <c:pt idx="259">
                  <c:v>11</c:v>
                </c:pt>
                <c:pt idx="260">
                  <c:v>11</c:v>
                </c:pt>
                <c:pt idx="261">
                  <c:v>11</c:v>
                </c:pt>
                <c:pt idx="262">
                  <c:v>11</c:v>
                </c:pt>
                <c:pt idx="263">
                  <c:v>11</c:v>
                </c:pt>
                <c:pt idx="264">
                  <c:v>11</c:v>
                </c:pt>
                <c:pt idx="265">
                  <c:v>11</c:v>
                </c:pt>
                <c:pt idx="266">
                  <c:v>11</c:v>
                </c:pt>
                <c:pt idx="267">
                  <c:v>11</c:v>
                </c:pt>
                <c:pt idx="268">
                  <c:v>11</c:v>
                </c:pt>
                <c:pt idx="269">
                  <c:v>11</c:v>
                </c:pt>
                <c:pt idx="270">
                  <c:v>11</c:v>
                </c:pt>
                <c:pt idx="271">
                  <c:v>11</c:v>
                </c:pt>
                <c:pt idx="272">
                  <c:v>11</c:v>
                </c:pt>
                <c:pt idx="273">
                  <c:v>11</c:v>
                </c:pt>
                <c:pt idx="274">
                  <c:v>11</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3</c:v>
                </c:pt>
                <c:pt idx="301">
                  <c:v>13</c:v>
                </c:pt>
                <c:pt idx="302">
                  <c:v>13</c:v>
                </c:pt>
                <c:pt idx="303">
                  <c:v>13</c:v>
                </c:pt>
                <c:pt idx="304">
                  <c:v>13</c:v>
                </c:pt>
                <c:pt idx="305">
                  <c:v>13</c:v>
                </c:pt>
                <c:pt idx="306">
                  <c:v>13</c:v>
                </c:pt>
                <c:pt idx="307">
                  <c:v>13</c:v>
                </c:pt>
                <c:pt idx="308">
                  <c:v>13</c:v>
                </c:pt>
                <c:pt idx="309">
                  <c:v>13</c:v>
                </c:pt>
                <c:pt idx="310">
                  <c:v>13</c:v>
                </c:pt>
                <c:pt idx="311">
                  <c:v>13</c:v>
                </c:pt>
                <c:pt idx="312">
                  <c:v>13</c:v>
                </c:pt>
                <c:pt idx="313">
                  <c:v>13</c:v>
                </c:pt>
                <c:pt idx="314">
                  <c:v>13</c:v>
                </c:pt>
                <c:pt idx="315">
                  <c:v>13</c:v>
                </c:pt>
                <c:pt idx="316">
                  <c:v>13</c:v>
                </c:pt>
                <c:pt idx="317">
                  <c:v>13</c:v>
                </c:pt>
                <c:pt idx="318">
                  <c:v>13</c:v>
                </c:pt>
                <c:pt idx="319">
                  <c:v>13</c:v>
                </c:pt>
                <c:pt idx="320">
                  <c:v>13</c:v>
                </c:pt>
                <c:pt idx="321">
                  <c:v>13</c:v>
                </c:pt>
                <c:pt idx="322">
                  <c:v>13</c:v>
                </c:pt>
                <c:pt idx="323">
                  <c:v>13</c:v>
                </c:pt>
                <c:pt idx="324">
                  <c:v>13</c:v>
                </c:pt>
                <c:pt idx="325">
                  <c:v>14</c:v>
                </c:pt>
                <c:pt idx="326">
                  <c:v>14</c:v>
                </c:pt>
                <c:pt idx="327">
                  <c:v>14</c:v>
                </c:pt>
                <c:pt idx="328">
                  <c:v>14</c:v>
                </c:pt>
                <c:pt idx="329">
                  <c:v>14</c:v>
                </c:pt>
                <c:pt idx="330">
                  <c:v>14</c:v>
                </c:pt>
                <c:pt idx="331">
                  <c:v>14</c:v>
                </c:pt>
                <c:pt idx="332">
                  <c:v>14</c:v>
                </c:pt>
                <c:pt idx="333">
                  <c:v>14</c:v>
                </c:pt>
                <c:pt idx="334">
                  <c:v>14</c:v>
                </c:pt>
                <c:pt idx="335">
                  <c:v>14</c:v>
                </c:pt>
                <c:pt idx="336">
                  <c:v>14</c:v>
                </c:pt>
                <c:pt idx="337">
                  <c:v>14</c:v>
                </c:pt>
                <c:pt idx="338">
                  <c:v>14</c:v>
                </c:pt>
                <c:pt idx="339">
                  <c:v>14</c:v>
                </c:pt>
                <c:pt idx="340">
                  <c:v>14</c:v>
                </c:pt>
                <c:pt idx="341">
                  <c:v>14</c:v>
                </c:pt>
                <c:pt idx="342">
                  <c:v>14</c:v>
                </c:pt>
                <c:pt idx="343">
                  <c:v>14</c:v>
                </c:pt>
                <c:pt idx="344">
                  <c:v>14</c:v>
                </c:pt>
                <c:pt idx="345">
                  <c:v>14</c:v>
                </c:pt>
                <c:pt idx="346">
                  <c:v>14</c:v>
                </c:pt>
                <c:pt idx="347">
                  <c:v>14</c:v>
                </c:pt>
                <c:pt idx="348">
                  <c:v>14</c:v>
                </c:pt>
                <c:pt idx="349">
                  <c:v>14</c:v>
                </c:pt>
              </c:numCache>
            </c:numRef>
          </c:yVal>
          <c:bubbleSize>
            <c:numRef>
              <c:f>Summary!$U$3:$U$352</c:f>
              <c:numCache>
                <c:formatCode>General</c:formatCode>
                <c:ptCount val="3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numCache>
            </c:numRef>
          </c:bubbleSize>
          <c:bubble3D val="0"/>
        </c:ser>
        <c:axId val="36788662"/>
        <c:axId val="44766792"/>
      </c:bubbleChart>
      <c:valAx>
        <c:axId val="36788662"/>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4766792"/>
        <c:crossesAt val="0"/>
        <c:crossBetween val="midCat"/>
        <c:majorUnit val="5"/>
      </c:valAx>
      <c:valAx>
        <c:axId val="44766792"/>
        <c:scaling>
          <c:orientation val="minMax"/>
          <c:max val="13"/>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6788662"/>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880803011292"/>
          <c:y val="0.11988374909179"/>
          <c:w val="0.904642409033877"/>
          <c:h val="0.88011625090821"/>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N$5:$N$29</c:f>
              <c:numCache>
                <c:formatCode>General</c:formatCode>
                <c:ptCount val="25"/>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O$5:$O$29</c:f>
              <c:numCache>
                <c:formatCode>General</c:formatCode>
                <c:ptCount val="25"/>
              </c:numCache>
            </c:numRef>
          </c: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P$5:$P$29</c:f>
              <c:numCache>
                <c:formatCode>General</c:formatCode>
                <c:ptCount val="25"/>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Q$5:$Q$29</c:f>
              <c:numCache>
                <c:formatCode>General</c:formatCode>
                <c:ptCount val="25"/>
              </c:numCache>
            </c:numRef>
          </c:val>
          <c:smooth val="0"/>
        </c:ser>
        <c:ser>
          <c:idx val="4"/>
          <c:order val="4"/>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R$5:$R$29</c:f>
              <c:numCache>
                <c:formatCode>General</c:formatCode>
                <c:ptCount val="25"/>
              </c:numCache>
            </c:numRef>
          </c:val>
          <c:smooth val="0"/>
        </c:ser>
        <c:ser>
          <c:idx val="5"/>
          <c:order val="5"/>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S$5:$S$29</c:f>
              <c:numCache>
                <c:formatCode>General</c:formatCode>
                <c:ptCount val="25"/>
              </c:numCache>
            </c:numRef>
          </c:val>
          <c:smooth val="0"/>
        </c:ser>
        <c:ser>
          <c:idx val="6"/>
          <c:order val="6"/>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T$5:$T$29</c:f>
              <c:numCache>
                <c:formatCode>General</c:formatCode>
                <c:ptCount val="25"/>
              </c:numCache>
            </c:numRef>
          </c:val>
          <c:smooth val="0"/>
        </c:ser>
        <c:ser>
          <c:idx val="7"/>
          <c:order val="7"/>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U$5:$U$29</c:f>
              <c:numCache>
                <c:formatCode>General</c:formatCode>
                <c:ptCount val="25"/>
              </c:numCache>
            </c:numRef>
          </c:val>
          <c:smooth val="0"/>
        </c:ser>
        <c:ser>
          <c:idx val="8"/>
          <c:order val="8"/>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V$5:$V$29</c:f>
              <c:numCache>
                <c:formatCode>General</c:formatCode>
                <c:ptCount val="25"/>
              </c:numCache>
            </c:numRef>
          </c:val>
          <c:smooth val="0"/>
        </c:ser>
        <c:ser>
          <c:idx val="9"/>
          <c:order val="9"/>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W$5:$W$29</c:f>
              <c:numCache>
                <c:formatCode>General</c:formatCode>
                <c:ptCount val="25"/>
              </c:numCache>
            </c:numRef>
          </c:val>
          <c:smooth val="0"/>
        </c:ser>
        <c:ser>
          <c:idx val="10"/>
          <c:order val="1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M$5:$M$29</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Model!$X$5:$X$29</c:f>
              <c:numCache>
                <c:formatCode>General</c:formatCode>
                <c:ptCount val="25"/>
              </c:numCache>
            </c:numRef>
          </c:val>
          <c:smooth val="0"/>
        </c:ser>
        <c:hiLowLines>
          <c:spPr>
            <a:ln w="0">
              <a:noFill/>
            </a:ln>
          </c:spPr>
        </c:hiLowLines>
        <c:marker val="0"/>
        <c:axId val="27330289"/>
        <c:axId val="61275869"/>
      </c:lineChart>
      <c:catAx>
        <c:axId val="27330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1275869"/>
        <c:crossesAt val="0"/>
        <c:auto val="1"/>
        <c:lblAlgn val="ctr"/>
        <c:lblOffset val="100"/>
        <c:noMultiLvlLbl val="0"/>
      </c:catAx>
      <c:valAx>
        <c:axId val="61275869"/>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7330289"/>
        <c:crossesAt val="1"/>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700137723801"/>
          <c:y val="0.0599376648285783"/>
          <c:w val="0.918367346938776"/>
          <c:h val="0.940062335171422"/>
        </c:manualLayout>
      </c:layout>
      <c:bubbleChart>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Q$3:$Q$352</c:f>
              <c:numCache>
                <c:formatCode>General</c:formatCode>
                <c:ptCount val="35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00</c:v>
                </c:pt>
                <c:pt idx="26">
                  <c:v>1901</c:v>
                </c:pt>
                <c:pt idx="27">
                  <c:v>1902</c:v>
                </c:pt>
                <c:pt idx="28">
                  <c:v>1903</c:v>
                </c:pt>
                <c:pt idx="29">
                  <c:v>1904</c:v>
                </c:pt>
                <c:pt idx="30">
                  <c:v>1905</c:v>
                </c:pt>
                <c:pt idx="31">
                  <c:v>1906</c:v>
                </c:pt>
                <c:pt idx="32">
                  <c:v>1907</c:v>
                </c:pt>
                <c:pt idx="33">
                  <c:v>1908</c:v>
                </c:pt>
                <c:pt idx="34">
                  <c:v>1909</c:v>
                </c:pt>
                <c:pt idx="35">
                  <c:v>1910</c:v>
                </c:pt>
                <c:pt idx="36">
                  <c:v>1911</c:v>
                </c:pt>
                <c:pt idx="37">
                  <c:v>1912</c:v>
                </c:pt>
                <c:pt idx="38">
                  <c:v>1913</c:v>
                </c:pt>
                <c:pt idx="39">
                  <c:v>1914</c:v>
                </c:pt>
                <c:pt idx="40">
                  <c:v>1915</c:v>
                </c:pt>
                <c:pt idx="41">
                  <c:v>1916</c:v>
                </c:pt>
                <c:pt idx="42">
                  <c:v>1917</c:v>
                </c:pt>
                <c:pt idx="43">
                  <c:v>1918</c:v>
                </c:pt>
                <c:pt idx="44">
                  <c:v>1919</c:v>
                </c:pt>
                <c:pt idx="45">
                  <c:v>1920</c:v>
                </c:pt>
                <c:pt idx="46">
                  <c:v>1921</c:v>
                </c:pt>
                <c:pt idx="47">
                  <c:v>1922</c:v>
                </c:pt>
                <c:pt idx="48">
                  <c:v>1923</c:v>
                </c:pt>
                <c:pt idx="49">
                  <c:v>1924</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00</c:v>
                </c:pt>
                <c:pt idx="76">
                  <c:v>1901</c:v>
                </c:pt>
                <c:pt idx="77">
                  <c:v>1902</c:v>
                </c:pt>
                <c:pt idx="78">
                  <c:v>1903</c:v>
                </c:pt>
                <c:pt idx="79">
                  <c:v>1904</c:v>
                </c:pt>
                <c:pt idx="80">
                  <c:v>1905</c:v>
                </c:pt>
                <c:pt idx="81">
                  <c:v>1906</c:v>
                </c:pt>
                <c:pt idx="82">
                  <c:v>1907</c:v>
                </c:pt>
                <c:pt idx="83">
                  <c:v>1908</c:v>
                </c:pt>
                <c:pt idx="84">
                  <c:v>1909</c:v>
                </c:pt>
                <c:pt idx="85">
                  <c:v>1910</c:v>
                </c:pt>
                <c:pt idx="86">
                  <c:v>1911</c:v>
                </c:pt>
                <c:pt idx="87">
                  <c:v>1912</c:v>
                </c:pt>
                <c:pt idx="88">
                  <c:v>1913</c:v>
                </c:pt>
                <c:pt idx="89">
                  <c:v>1914</c:v>
                </c:pt>
                <c:pt idx="90">
                  <c:v>1915</c:v>
                </c:pt>
                <c:pt idx="91">
                  <c:v>1916</c:v>
                </c:pt>
                <c:pt idx="92">
                  <c:v>1917</c:v>
                </c:pt>
                <c:pt idx="93">
                  <c:v>1918</c:v>
                </c:pt>
                <c:pt idx="94">
                  <c:v>1919</c:v>
                </c:pt>
                <c:pt idx="95">
                  <c:v>1920</c:v>
                </c:pt>
                <c:pt idx="96">
                  <c:v>1921</c:v>
                </c:pt>
                <c:pt idx="97">
                  <c:v>1922</c:v>
                </c:pt>
                <c:pt idx="98">
                  <c:v>1923</c:v>
                </c:pt>
                <c:pt idx="99">
                  <c:v>1924</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00</c:v>
                </c:pt>
                <c:pt idx="126">
                  <c:v>1901</c:v>
                </c:pt>
                <c:pt idx="127">
                  <c:v>1902</c:v>
                </c:pt>
                <c:pt idx="128">
                  <c:v>1903</c:v>
                </c:pt>
                <c:pt idx="129">
                  <c:v>1904</c:v>
                </c:pt>
                <c:pt idx="130">
                  <c:v>1905</c:v>
                </c:pt>
                <c:pt idx="131">
                  <c:v>1906</c:v>
                </c:pt>
                <c:pt idx="132">
                  <c:v>1907</c:v>
                </c:pt>
                <c:pt idx="133">
                  <c:v>1908</c:v>
                </c:pt>
                <c:pt idx="134">
                  <c:v>1909</c:v>
                </c:pt>
                <c:pt idx="135">
                  <c:v>1910</c:v>
                </c:pt>
                <c:pt idx="136">
                  <c:v>1911</c:v>
                </c:pt>
                <c:pt idx="137">
                  <c:v>1912</c:v>
                </c:pt>
                <c:pt idx="138">
                  <c:v>1913</c:v>
                </c:pt>
                <c:pt idx="139">
                  <c:v>1914</c:v>
                </c:pt>
                <c:pt idx="140">
                  <c:v>1915</c:v>
                </c:pt>
                <c:pt idx="141">
                  <c:v>1916</c:v>
                </c:pt>
                <c:pt idx="142">
                  <c:v>1917</c:v>
                </c:pt>
                <c:pt idx="143">
                  <c:v>1918</c:v>
                </c:pt>
                <c:pt idx="144">
                  <c:v>1919</c:v>
                </c:pt>
                <c:pt idx="145">
                  <c:v>1920</c:v>
                </c:pt>
                <c:pt idx="146">
                  <c:v>1921</c:v>
                </c:pt>
                <c:pt idx="147">
                  <c:v>1922</c:v>
                </c:pt>
                <c:pt idx="148">
                  <c:v>1923</c:v>
                </c:pt>
                <c:pt idx="149">
                  <c:v>1924</c:v>
                </c:pt>
                <c:pt idx="150">
                  <c:v>1900</c:v>
                </c:pt>
                <c:pt idx="151">
                  <c:v>1901</c:v>
                </c:pt>
                <c:pt idx="152">
                  <c:v>1902</c:v>
                </c:pt>
                <c:pt idx="153">
                  <c:v>1903</c:v>
                </c:pt>
                <c:pt idx="154">
                  <c:v>1904</c:v>
                </c:pt>
                <c:pt idx="155">
                  <c:v>1905</c:v>
                </c:pt>
                <c:pt idx="156">
                  <c:v>1906</c:v>
                </c:pt>
                <c:pt idx="157">
                  <c:v>1907</c:v>
                </c:pt>
                <c:pt idx="158">
                  <c:v>1908</c:v>
                </c:pt>
                <c:pt idx="159">
                  <c:v>1909</c:v>
                </c:pt>
                <c:pt idx="160">
                  <c:v>1910</c:v>
                </c:pt>
                <c:pt idx="161">
                  <c:v>1911</c:v>
                </c:pt>
                <c:pt idx="162">
                  <c:v>1912</c:v>
                </c:pt>
                <c:pt idx="163">
                  <c:v>1913</c:v>
                </c:pt>
                <c:pt idx="164">
                  <c:v>1914</c:v>
                </c:pt>
                <c:pt idx="165">
                  <c:v>1915</c:v>
                </c:pt>
                <c:pt idx="166">
                  <c:v>1916</c:v>
                </c:pt>
                <c:pt idx="167">
                  <c:v>1917</c:v>
                </c:pt>
                <c:pt idx="168">
                  <c:v>1918</c:v>
                </c:pt>
                <c:pt idx="169">
                  <c:v>1919</c:v>
                </c:pt>
                <c:pt idx="170">
                  <c:v>1920</c:v>
                </c:pt>
                <c:pt idx="171">
                  <c:v>1921</c:v>
                </c:pt>
                <c:pt idx="172">
                  <c:v>1922</c:v>
                </c:pt>
                <c:pt idx="173">
                  <c:v>1923</c:v>
                </c:pt>
                <c:pt idx="174">
                  <c:v>1924</c:v>
                </c:pt>
                <c:pt idx="175">
                  <c:v>1900</c:v>
                </c:pt>
                <c:pt idx="176">
                  <c:v>1901</c:v>
                </c:pt>
                <c:pt idx="177">
                  <c:v>1902</c:v>
                </c:pt>
                <c:pt idx="178">
                  <c:v>1903</c:v>
                </c:pt>
                <c:pt idx="179">
                  <c:v>1904</c:v>
                </c:pt>
                <c:pt idx="180">
                  <c:v>1905</c:v>
                </c:pt>
                <c:pt idx="181">
                  <c:v>1906</c:v>
                </c:pt>
                <c:pt idx="182">
                  <c:v>1907</c:v>
                </c:pt>
                <c:pt idx="183">
                  <c:v>1908</c:v>
                </c:pt>
                <c:pt idx="184">
                  <c:v>1909</c:v>
                </c:pt>
                <c:pt idx="185">
                  <c:v>1910</c:v>
                </c:pt>
                <c:pt idx="186">
                  <c:v>1911</c:v>
                </c:pt>
                <c:pt idx="187">
                  <c:v>1912</c:v>
                </c:pt>
                <c:pt idx="188">
                  <c:v>1913</c:v>
                </c:pt>
                <c:pt idx="189">
                  <c:v>1914</c:v>
                </c:pt>
                <c:pt idx="190">
                  <c:v>1915</c:v>
                </c:pt>
                <c:pt idx="191">
                  <c:v>1916</c:v>
                </c:pt>
                <c:pt idx="192">
                  <c:v>1917</c:v>
                </c:pt>
                <c:pt idx="193">
                  <c:v>1918</c:v>
                </c:pt>
                <c:pt idx="194">
                  <c:v>1919</c:v>
                </c:pt>
                <c:pt idx="195">
                  <c:v>1920</c:v>
                </c:pt>
                <c:pt idx="196">
                  <c:v>1921</c:v>
                </c:pt>
                <c:pt idx="197">
                  <c:v>1922</c:v>
                </c:pt>
                <c:pt idx="198">
                  <c:v>1923</c:v>
                </c:pt>
                <c:pt idx="199">
                  <c:v>1924</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00</c:v>
                </c:pt>
                <c:pt idx="226">
                  <c:v>1901</c:v>
                </c:pt>
                <c:pt idx="227">
                  <c:v>1902</c:v>
                </c:pt>
                <c:pt idx="228">
                  <c:v>1903</c:v>
                </c:pt>
                <c:pt idx="229">
                  <c:v>1904</c:v>
                </c:pt>
                <c:pt idx="230">
                  <c:v>1905</c:v>
                </c:pt>
                <c:pt idx="231">
                  <c:v>1906</c:v>
                </c:pt>
                <c:pt idx="232">
                  <c:v>1907</c:v>
                </c:pt>
                <c:pt idx="233">
                  <c:v>1908</c:v>
                </c:pt>
                <c:pt idx="234">
                  <c:v>1909</c:v>
                </c:pt>
                <c:pt idx="235">
                  <c:v>1910</c:v>
                </c:pt>
                <c:pt idx="236">
                  <c:v>1911</c:v>
                </c:pt>
                <c:pt idx="237">
                  <c:v>1912</c:v>
                </c:pt>
                <c:pt idx="238">
                  <c:v>1913</c:v>
                </c:pt>
                <c:pt idx="239">
                  <c:v>1914</c:v>
                </c:pt>
                <c:pt idx="240">
                  <c:v>1915</c:v>
                </c:pt>
                <c:pt idx="241">
                  <c:v>1916</c:v>
                </c:pt>
                <c:pt idx="242">
                  <c:v>1917</c:v>
                </c:pt>
                <c:pt idx="243">
                  <c:v>1918</c:v>
                </c:pt>
                <c:pt idx="244">
                  <c:v>1919</c:v>
                </c:pt>
                <c:pt idx="245">
                  <c:v>1920</c:v>
                </c:pt>
                <c:pt idx="246">
                  <c:v>1921</c:v>
                </c:pt>
                <c:pt idx="247">
                  <c:v>1922</c:v>
                </c:pt>
                <c:pt idx="248">
                  <c:v>1923</c:v>
                </c:pt>
                <c:pt idx="249">
                  <c:v>1924</c:v>
                </c:pt>
                <c:pt idx="250">
                  <c:v>1900</c:v>
                </c:pt>
                <c:pt idx="251">
                  <c:v>1901</c:v>
                </c:pt>
                <c:pt idx="252">
                  <c:v>1902</c:v>
                </c:pt>
                <c:pt idx="253">
                  <c:v>1903</c:v>
                </c:pt>
                <c:pt idx="254">
                  <c:v>1904</c:v>
                </c:pt>
                <c:pt idx="255">
                  <c:v>1905</c:v>
                </c:pt>
                <c:pt idx="256">
                  <c:v>1906</c:v>
                </c:pt>
                <c:pt idx="257">
                  <c:v>1907</c:v>
                </c:pt>
                <c:pt idx="258">
                  <c:v>1908</c:v>
                </c:pt>
                <c:pt idx="259">
                  <c:v>1909</c:v>
                </c:pt>
                <c:pt idx="260">
                  <c:v>1910</c:v>
                </c:pt>
                <c:pt idx="261">
                  <c:v>1911</c:v>
                </c:pt>
                <c:pt idx="262">
                  <c:v>1912</c:v>
                </c:pt>
                <c:pt idx="263">
                  <c:v>1913</c:v>
                </c:pt>
                <c:pt idx="264">
                  <c:v>1914</c:v>
                </c:pt>
                <c:pt idx="265">
                  <c:v>1915</c:v>
                </c:pt>
                <c:pt idx="266">
                  <c:v>1916</c:v>
                </c:pt>
                <c:pt idx="267">
                  <c:v>1917</c:v>
                </c:pt>
                <c:pt idx="268">
                  <c:v>1918</c:v>
                </c:pt>
                <c:pt idx="269">
                  <c:v>1919</c:v>
                </c:pt>
                <c:pt idx="270">
                  <c:v>1920</c:v>
                </c:pt>
                <c:pt idx="271">
                  <c:v>1921</c:v>
                </c:pt>
                <c:pt idx="272">
                  <c:v>1922</c:v>
                </c:pt>
                <c:pt idx="273">
                  <c:v>1923</c:v>
                </c:pt>
                <c:pt idx="274">
                  <c:v>1924</c:v>
                </c:pt>
                <c:pt idx="275">
                  <c:v>1900</c:v>
                </c:pt>
                <c:pt idx="276">
                  <c:v>1901</c:v>
                </c:pt>
                <c:pt idx="277">
                  <c:v>1902</c:v>
                </c:pt>
                <c:pt idx="278">
                  <c:v>1903</c:v>
                </c:pt>
                <c:pt idx="279">
                  <c:v>1904</c:v>
                </c:pt>
                <c:pt idx="280">
                  <c:v>1905</c:v>
                </c:pt>
                <c:pt idx="281">
                  <c:v>1906</c:v>
                </c:pt>
                <c:pt idx="282">
                  <c:v>1907</c:v>
                </c:pt>
                <c:pt idx="283">
                  <c:v>1908</c:v>
                </c:pt>
                <c:pt idx="284">
                  <c:v>1909</c:v>
                </c:pt>
                <c:pt idx="285">
                  <c:v>1910</c:v>
                </c:pt>
                <c:pt idx="286">
                  <c:v>1911</c:v>
                </c:pt>
                <c:pt idx="287">
                  <c:v>1912</c:v>
                </c:pt>
                <c:pt idx="288">
                  <c:v>1913</c:v>
                </c:pt>
                <c:pt idx="289">
                  <c:v>1914</c:v>
                </c:pt>
                <c:pt idx="290">
                  <c:v>1915</c:v>
                </c:pt>
                <c:pt idx="291">
                  <c:v>1916</c:v>
                </c:pt>
                <c:pt idx="292">
                  <c:v>1917</c:v>
                </c:pt>
                <c:pt idx="293">
                  <c:v>1918</c:v>
                </c:pt>
                <c:pt idx="294">
                  <c:v>1919</c:v>
                </c:pt>
                <c:pt idx="295">
                  <c:v>1920</c:v>
                </c:pt>
                <c:pt idx="296">
                  <c:v>1921</c:v>
                </c:pt>
                <c:pt idx="297">
                  <c:v>1922</c:v>
                </c:pt>
                <c:pt idx="298">
                  <c:v>1923</c:v>
                </c:pt>
                <c:pt idx="299">
                  <c:v>1924</c:v>
                </c:pt>
                <c:pt idx="300">
                  <c:v>1900</c:v>
                </c:pt>
                <c:pt idx="301">
                  <c:v>1901</c:v>
                </c:pt>
                <c:pt idx="302">
                  <c:v>1902</c:v>
                </c:pt>
                <c:pt idx="303">
                  <c:v>1903</c:v>
                </c:pt>
                <c:pt idx="304">
                  <c:v>1904</c:v>
                </c:pt>
                <c:pt idx="305">
                  <c:v>1905</c:v>
                </c:pt>
                <c:pt idx="306">
                  <c:v>1906</c:v>
                </c:pt>
                <c:pt idx="307">
                  <c:v>1907</c:v>
                </c:pt>
                <c:pt idx="308">
                  <c:v>1908</c:v>
                </c:pt>
                <c:pt idx="309">
                  <c:v>1909</c:v>
                </c:pt>
                <c:pt idx="310">
                  <c:v>1910</c:v>
                </c:pt>
                <c:pt idx="311">
                  <c:v>1911</c:v>
                </c:pt>
                <c:pt idx="312">
                  <c:v>1912</c:v>
                </c:pt>
                <c:pt idx="313">
                  <c:v>1913</c:v>
                </c:pt>
                <c:pt idx="314">
                  <c:v>1914</c:v>
                </c:pt>
                <c:pt idx="315">
                  <c:v>1915</c:v>
                </c:pt>
                <c:pt idx="316">
                  <c:v>1916</c:v>
                </c:pt>
                <c:pt idx="317">
                  <c:v>1917</c:v>
                </c:pt>
                <c:pt idx="318">
                  <c:v>1918</c:v>
                </c:pt>
                <c:pt idx="319">
                  <c:v>1919</c:v>
                </c:pt>
                <c:pt idx="320">
                  <c:v>1920</c:v>
                </c:pt>
                <c:pt idx="321">
                  <c:v>1921</c:v>
                </c:pt>
                <c:pt idx="322">
                  <c:v>1922</c:v>
                </c:pt>
                <c:pt idx="323">
                  <c:v>1923</c:v>
                </c:pt>
                <c:pt idx="324">
                  <c:v>1924</c:v>
                </c:pt>
                <c:pt idx="325">
                  <c:v>1900</c:v>
                </c:pt>
                <c:pt idx="326">
                  <c:v>1901</c:v>
                </c:pt>
                <c:pt idx="327">
                  <c:v>1902</c:v>
                </c:pt>
                <c:pt idx="328">
                  <c:v>1903</c:v>
                </c:pt>
                <c:pt idx="329">
                  <c:v>1904</c:v>
                </c:pt>
                <c:pt idx="330">
                  <c:v>1905</c:v>
                </c:pt>
                <c:pt idx="331">
                  <c:v>1906</c:v>
                </c:pt>
                <c:pt idx="332">
                  <c:v>1907</c:v>
                </c:pt>
                <c:pt idx="333">
                  <c:v>1908</c:v>
                </c:pt>
                <c:pt idx="334">
                  <c:v>1909</c:v>
                </c:pt>
                <c:pt idx="335">
                  <c:v>1910</c:v>
                </c:pt>
                <c:pt idx="336">
                  <c:v>1911</c:v>
                </c:pt>
                <c:pt idx="337">
                  <c:v>1912</c:v>
                </c:pt>
                <c:pt idx="338">
                  <c:v>1913</c:v>
                </c:pt>
                <c:pt idx="339">
                  <c:v>1914</c:v>
                </c:pt>
                <c:pt idx="340">
                  <c:v>1915</c:v>
                </c:pt>
                <c:pt idx="341">
                  <c:v>1916</c:v>
                </c:pt>
                <c:pt idx="342">
                  <c:v>1917</c:v>
                </c:pt>
                <c:pt idx="343">
                  <c:v>1918</c:v>
                </c:pt>
                <c:pt idx="344">
                  <c:v>1919</c:v>
                </c:pt>
                <c:pt idx="345">
                  <c:v>1920</c:v>
                </c:pt>
                <c:pt idx="346">
                  <c:v>1921</c:v>
                </c:pt>
                <c:pt idx="347">
                  <c:v>1922</c:v>
                </c:pt>
                <c:pt idx="348">
                  <c:v>1923</c:v>
                </c:pt>
                <c:pt idx="349">
                  <c:v>1924</c:v>
                </c:pt>
              </c:numCache>
            </c:numRef>
          </c:xVal>
          <c:yVal>
            <c:numRef>
              <c:f>Summary!$R$3:$R$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7</c:v>
                </c:pt>
                <c:pt idx="151">
                  <c:v>7</c:v>
                </c:pt>
                <c:pt idx="152">
                  <c:v>7</c:v>
                </c:pt>
                <c:pt idx="153">
                  <c:v>7</c:v>
                </c:pt>
                <c:pt idx="154">
                  <c:v>7</c:v>
                </c:pt>
                <c:pt idx="155">
                  <c:v>7</c:v>
                </c:pt>
                <c:pt idx="156">
                  <c:v>7</c:v>
                </c:pt>
                <c:pt idx="157">
                  <c:v>7</c:v>
                </c:pt>
                <c:pt idx="158">
                  <c:v>7</c:v>
                </c:pt>
                <c:pt idx="159">
                  <c:v>7</c:v>
                </c:pt>
                <c:pt idx="160">
                  <c:v>7</c:v>
                </c:pt>
                <c:pt idx="161">
                  <c:v>7</c:v>
                </c:pt>
                <c:pt idx="162">
                  <c:v>7</c:v>
                </c:pt>
                <c:pt idx="163">
                  <c:v>7</c:v>
                </c:pt>
                <c:pt idx="164">
                  <c:v>7</c:v>
                </c:pt>
                <c:pt idx="165">
                  <c:v>7</c:v>
                </c:pt>
                <c:pt idx="166">
                  <c:v>7</c:v>
                </c:pt>
                <c:pt idx="167">
                  <c:v>7</c:v>
                </c:pt>
                <c:pt idx="168">
                  <c:v>7</c:v>
                </c:pt>
                <c:pt idx="169">
                  <c:v>7</c:v>
                </c:pt>
                <c:pt idx="170">
                  <c:v>7</c:v>
                </c:pt>
                <c:pt idx="171">
                  <c:v>7</c:v>
                </c:pt>
                <c:pt idx="172">
                  <c:v>7</c:v>
                </c:pt>
                <c:pt idx="173">
                  <c:v>7</c:v>
                </c:pt>
                <c:pt idx="174">
                  <c:v>7</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9</c:v>
                </c:pt>
                <c:pt idx="201">
                  <c:v>9</c:v>
                </c:pt>
                <c:pt idx="202">
                  <c:v>9</c:v>
                </c:pt>
                <c:pt idx="203">
                  <c:v>9</c:v>
                </c:pt>
                <c:pt idx="204">
                  <c:v>9</c:v>
                </c:pt>
                <c:pt idx="205">
                  <c:v>9</c:v>
                </c:pt>
                <c:pt idx="206">
                  <c:v>9</c:v>
                </c:pt>
                <c:pt idx="207">
                  <c:v>9</c:v>
                </c:pt>
                <c:pt idx="208">
                  <c:v>9</c:v>
                </c:pt>
                <c:pt idx="209">
                  <c:v>9</c:v>
                </c:pt>
                <c:pt idx="210">
                  <c:v>9</c:v>
                </c:pt>
                <c:pt idx="211">
                  <c:v>9</c:v>
                </c:pt>
                <c:pt idx="212">
                  <c:v>9</c:v>
                </c:pt>
                <c:pt idx="213">
                  <c:v>9</c:v>
                </c:pt>
                <c:pt idx="214">
                  <c:v>9</c:v>
                </c:pt>
                <c:pt idx="215">
                  <c:v>9</c:v>
                </c:pt>
                <c:pt idx="216">
                  <c:v>9</c:v>
                </c:pt>
                <c:pt idx="217">
                  <c:v>9</c:v>
                </c:pt>
                <c:pt idx="218">
                  <c:v>9</c:v>
                </c:pt>
                <c:pt idx="219">
                  <c:v>9</c:v>
                </c:pt>
                <c:pt idx="220">
                  <c:v>9</c:v>
                </c:pt>
                <c:pt idx="221">
                  <c:v>9</c:v>
                </c:pt>
                <c:pt idx="222">
                  <c:v>9</c:v>
                </c:pt>
                <c:pt idx="223">
                  <c:v>9</c:v>
                </c:pt>
                <c:pt idx="224">
                  <c:v>9</c:v>
                </c:pt>
                <c:pt idx="225">
                  <c:v>10</c:v>
                </c:pt>
                <c:pt idx="226">
                  <c:v>10</c:v>
                </c:pt>
                <c:pt idx="227">
                  <c:v>10</c:v>
                </c:pt>
                <c:pt idx="228">
                  <c:v>10</c:v>
                </c:pt>
                <c:pt idx="229">
                  <c:v>10</c:v>
                </c:pt>
                <c:pt idx="230">
                  <c:v>10</c:v>
                </c:pt>
                <c:pt idx="231">
                  <c:v>10</c:v>
                </c:pt>
                <c:pt idx="232">
                  <c:v>10</c:v>
                </c:pt>
                <c:pt idx="233">
                  <c:v>10</c:v>
                </c:pt>
                <c:pt idx="234">
                  <c:v>10</c:v>
                </c:pt>
                <c:pt idx="235">
                  <c:v>10</c:v>
                </c:pt>
                <c:pt idx="236">
                  <c:v>10</c:v>
                </c:pt>
                <c:pt idx="237">
                  <c:v>10</c:v>
                </c:pt>
                <c:pt idx="238">
                  <c:v>10</c:v>
                </c:pt>
                <c:pt idx="239">
                  <c:v>10</c:v>
                </c:pt>
                <c:pt idx="240">
                  <c:v>10</c:v>
                </c:pt>
                <c:pt idx="241">
                  <c:v>10</c:v>
                </c:pt>
                <c:pt idx="242">
                  <c:v>10</c:v>
                </c:pt>
                <c:pt idx="243">
                  <c:v>10</c:v>
                </c:pt>
                <c:pt idx="244">
                  <c:v>10</c:v>
                </c:pt>
                <c:pt idx="245">
                  <c:v>10</c:v>
                </c:pt>
                <c:pt idx="246">
                  <c:v>10</c:v>
                </c:pt>
                <c:pt idx="247">
                  <c:v>10</c:v>
                </c:pt>
                <c:pt idx="248">
                  <c:v>10</c:v>
                </c:pt>
                <c:pt idx="249">
                  <c:v>10</c:v>
                </c:pt>
                <c:pt idx="250">
                  <c:v>11</c:v>
                </c:pt>
                <c:pt idx="251">
                  <c:v>11</c:v>
                </c:pt>
                <c:pt idx="252">
                  <c:v>11</c:v>
                </c:pt>
                <c:pt idx="253">
                  <c:v>11</c:v>
                </c:pt>
                <c:pt idx="254">
                  <c:v>11</c:v>
                </c:pt>
                <c:pt idx="255">
                  <c:v>11</c:v>
                </c:pt>
                <c:pt idx="256">
                  <c:v>11</c:v>
                </c:pt>
                <c:pt idx="257">
                  <c:v>11</c:v>
                </c:pt>
                <c:pt idx="258">
                  <c:v>11</c:v>
                </c:pt>
                <c:pt idx="259">
                  <c:v>11</c:v>
                </c:pt>
                <c:pt idx="260">
                  <c:v>11</c:v>
                </c:pt>
                <c:pt idx="261">
                  <c:v>11</c:v>
                </c:pt>
                <c:pt idx="262">
                  <c:v>11</c:v>
                </c:pt>
                <c:pt idx="263">
                  <c:v>11</c:v>
                </c:pt>
                <c:pt idx="264">
                  <c:v>11</c:v>
                </c:pt>
                <c:pt idx="265">
                  <c:v>11</c:v>
                </c:pt>
                <c:pt idx="266">
                  <c:v>11</c:v>
                </c:pt>
                <c:pt idx="267">
                  <c:v>11</c:v>
                </c:pt>
                <c:pt idx="268">
                  <c:v>11</c:v>
                </c:pt>
                <c:pt idx="269">
                  <c:v>11</c:v>
                </c:pt>
                <c:pt idx="270">
                  <c:v>11</c:v>
                </c:pt>
                <c:pt idx="271">
                  <c:v>11</c:v>
                </c:pt>
                <c:pt idx="272">
                  <c:v>11</c:v>
                </c:pt>
                <c:pt idx="273">
                  <c:v>11</c:v>
                </c:pt>
                <c:pt idx="274">
                  <c:v>11</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3</c:v>
                </c:pt>
                <c:pt idx="301">
                  <c:v>13</c:v>
                </c:pt>
                <c:pt idx="302">
                  <c:v>13</c:v>
                </c:pt>
                <c:pt idx="303">
                  <c:v>13</c:v>
                </c:pt>
                <c:pt idx="304">
                  <c:v>13</c:v>
                </c:pt>
                <c:pt idx="305">
                  <c:v>13</c:v>
                </c:pt>
                <c:pt idx="306">
                  <c:v>13</c:v>
                </c:pt>
                <c:pt idx="307">
                  <c:v>13</c:v>
                </c:pt>
                <c:pt idx="308">
                  <c:v>13</c:v>
                </c:pt>
                <c:pt idx="309">
                  <c:v>13</c:v>
                </c:pt>
                <c:pt idx="310">
                  <c:v>13</c:v>
                </c:pt>
                <c:pt idx="311">
                  <c:v>13</c:v>
                </c:pt>
                <c:pt idx="312">
                  <c:v>13</c:v>
                </c:pt>
                <c:pt idx="313">
                  <c:v>13</c:v>
                </c:pt>
                <c:pt idx="314">
                  <c:v>13</c:v>
                </c:pt>
                <c:pt idx="315">
                  <c:v>13</c:v>
                </c:pt>
                <c:pt idx="316">
                  <c:v>13</c:v>
                </c:pt>
                <c:pt idx="317">
                  <c:v>13</c:v>
                </c:pt>
                <c:pt idx="318">
                  <c:v>13</c:v>
                </c:pt>
                <c:pt idx="319">
                  <c:v>13</c:v>
                </c:pt>
                <c:pt idx="320">
                  <c:v>13</c:v>
                </c:pt>
                <c:pt idx="321">
                  <c:v>13</c:v>
                </c:pt>
                <c:pt idx="322">
                  <c:v>13</c:v>
                </c:pt>
                <c:pt idx="323">
                  <c:v>13</c:v>
                </c:pt>
                <c:pt idx="324">
                  <c:v>13</c:v>
                </c:pt>
                <c:pt idx="325">
                  <c:v>14</c:v>
                </c:pt>
                <c:pt idx="326">
                  <c:v>14</c:v>
                </c:pt>
                <c:pt idx="327">
                  <c:v>14</c:v>
                </c:pt>
                <c:pt idx="328">
                  <c:v>14</c:v>
                </c:pt>
                <c:pt idx="329">
                  <c:v>14</c:v>
                </c:pt>
                <c:pt idx="330">
                  <c:v>14</c:v>
                </c:pt>
                <c:pt idx="331">
                  <c:v>14</c:v>
                </c:pt>
                <c:pt idx="332">
                  <c:v>14</c:v>
                </c:pt>
                <c:pt idx="333">
                  <c:v>14</c:v>
                </c:pt>
                <c:pt idx="334">
                  <c:v>14</c:v>
                </c:pt>
                <c:pt idx="335">
                  <c:v>14</c:v>
                </c:pt>
                <c:pt idx="336">
                  <c:v>14</c:v>
                </c:pt>
                <c:pt idx="337">
                  <c:v>14</c:v>
                </c:pt>
                <c:pt idx="338">
                  <c:v>14</c:v>
                </c:pt>
                <c:pt idx="339">
                  <c:v>14</c:v>
                </c:pt>
                <c:pt idx="340">
                  <c:v>14</c:v>
                </c:pt>
                <c:pt idx="341">
                  <c:v>14</c:v>
                </c:pt>
                <c:pt idx="342">
                  <c:v>14</c:v>
                </c:pt>
                <c:pt idx="343">
                  <c:v>14</c:v>
                </c:pt>
                <c:pt idx="344">
                  <c:v>14</c:v>
                </c:pt>
                <c:pt idx="345">
                  <c:v>14</c:v>
                </c:pt>
                <c:pt idx="346">
                  <c:v>14</c:v>
                </c:pt>
                <c:pt idx="347">
                  <c:v>14</c:v>
                </c:pt>
                <c:pt idx="348">
                  <c:v>14</c:v>
                </c:pt>
                <c:pt idx="349">
                  <c:v>14</c:v>
                </c:pt>
              </c:numCache>
            </c:numRef>
          </c:yVal>
          <c:bubbleSize>
            <c:numRef>
              <c:f>Summary!$W$3:$W$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numCache>
            </c:numRef>
          </c:bubbleSize>
          <c:bubble3D val="0"/>
        </c:ser>
        <c:axId val="4426381"/>
        <c:axId val="10207956"/>
      </c:bubbleChart>
      <c:valAx>
        <c:axId val="4426381"/>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0207956"/>
        <c:crossesAt val="0"/>
        <c:crossBetween val="midCat"/>
        <c:majorUnit val="5"/>
      </c:valAx>
      <c:valAx>
        <c:axId val="10207956"/>
        <c:scaling>
          <c:orientation val="minMax"/>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426381"/>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45423898115"/>
          <c:y val="0.0596231814929645"/>
          <c:w val="0.915844674740917"/>
          <c:h val="0.940376818507036"/>
        </c:manualLayout>
      </c:layout>
      <c:bubbleChart>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Q$3:$Q$352</c:f>
              <c:numCache>
                <c:formatCode>General</c:formatCode>
                <c:ptCount val="35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00</c:v>
                </c:pt>
                <c:pt idx="26">
                  <c:v>1901</c:v>
                </c:pt>
                <c:pt idx="27">
                  <c:v>1902</c:v>
                </c:pt>
                <c:pt idx="28">
                  <c:v>1903</c:v>
                </c:pt>
                <c:pt idx="29">
                  <c:v>1904</c:v>
                </c:pt>
                <c:pt idx="30">
                  <c:v>1905</c:v>
                </c:pt>
                <c:pt idx="31">
                  <c:v>1906</c:v>
                </c:pt>
                <c:pt idx="32">
                  <c:v>1907</c:v>
                </c:pt>
                <c:pt idx="33">
                  <c:v>1908</c:v>
                </c:pt>
                <c:pt idx="34">
                  <c:v>1909</c:v>
                </c:pt>
                <c:pt idx="35">
                  <c:v>1910</c:v>
                </c:pt>
                <c:pt idx="36">
                  <c:v>1911</c:v>
                </c:pt>
                <c:pt idx="37">
                  <c:v>1912</c:v>
                </c:pt>
                <c:pt idx="38">
                  <c:v>1913</c:v>
                </c:pt>
                <c:pt idx="39">
                  <c:v>1914</c:v>
                </c:pt>
                <c:pt idx="40">
                  <c:v>1915</c:v>
                </c:pt>
                <c:pt idx="41">
                  <c:v>1916</c:v>
                </c:pt>
                <c:pt idx="42">
                  <c:v>1917</c:v>
                </c:pt>
                <c:pt idx="43">
                  <c:v>1918</c:v>
                </c:pt>
                <c:pt idx="44">
                  <c:v>1919</c:v>
                </c:pt>
                <c:pt idx="45">
                  <c:v>1920</c:v>
                </c:pt>
                <c:pt idx="46">
                  <c:v>1921</c:v>
                </c:pt>
                <c:pt idx="47">
                  <c:v>1922</c:v>
                </c:pt>
                <c:pt idx="48">
                  <c:v>1923</c:v>
                </c:pt>
                <c:pt idx="49">
                  <c:v>1924</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00</c:v>
                </c:pt>
                <c:pt idx="76">
                  <c:v>1901</c:v>
                </c:pt>
                <c:pt idx="77">
                  <c:v>1902</c:v>
                </c:pt>
                <c:pt idx="78">
                  <c:v>1903</c:v>
                </c:pt>
                <c:pt idx="79">
                  <c:v>1904</c:v>
                </c:pt>
                <c:pt idx="80">
                  <c:v>1905</c:v>
                </c:pt>
                <c:pt idx="81">
                  <c:v>1906</c:v>
                </c:pt>
                <c:pt idx="82">
                  <c:v>1907</c:v>
                </c:pt>
                <c:pt idx="83">
                  <c:v>1908</c:v>
                </c:pt>
                <c:pt idx="84">
                  <c:v>1909</c:v>
                </c:pt>
                <c:pt idx="85">
                  <c:v>1910</c:v>
                </c:pt>
                <c:pt idx="86">
                  <c:v>1911</c:v>
                </c:pt>
                <c:pt idx="87">
                  <c:v>1912</c:v>
                </c:pt>
                <c:pt idx="88">
                  <c:v>1913</c:v>
                </c:pt>
                <c:pt idx="89">
                  <c:v>1914</c:v>
                </c:pt>
                <c:pt idx="90">
                  <c:v>1915</c:v>
                </c:pt>
                <c:pt idx="91">
                  <c:v>1916</c:v>
                </c:pt>
                <c:pt idx="92">
                  <c:v>1917</c:v>
                </c:pt>
                <c:pt idx="93">
                  <c:v>1918</c:v>
                </c:pt>
                <c:pt idx="94">
                  <c:v>1919</c:v>
                </c:pt>
                <c:pt idx="95">
                  <c:v>1920</c:v>
                </c:pt>
                <c:pt idx="96">
                  <c:v>1921</c:v>
                </c:pt>
                <c:pt idx="97">
                  <c:v>1922</c:v>
                </c:pt>
                <c:pt idx="98">
                  <c:v>1923</c:v>
                </c:pt>
                <c:pt idx="99">
                  <c:v>1924</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00</c:v>
                </c:pt>
                <c:pt idx="126">
                  <c:v>1901</c:v>
                </c:pt>
                <c:pt idx="127">
                  <c:v>1902</c:v>
                </c:pt>
                <c:pt idx="128">
                  <c:v>1903</c:v>
                </c:pt>
                <c:pt idx="129">
                  <c:v>1904</c:v>
                </c:pt>
                <c:pt idx="130">
                  <c:v>1905</c:v>
                </c:pt>
                <c:pt idx="131">
                  <c:v>1906</c:v>
                </c:pt>
                <c:pt idx="132">
                  <c:v>1907</c:v>
                </c:pt>
                <c:pt idx="133">
                  <c:v>1908</c:v>
                </c:pt>
                <c:pt idx="134">
                  <c:v>1909</c:v>
                </c:pt>
                <c:pt idx="135">
                  <c:v>1910</c:v>
                </c:pt>
                <c:pt idx="136">
                  <c:v>1911</c:v>
                </c:pt>
                <c:pt idx="137">
                  <c:v>1912</c:v>
                </c:pt>
                <c:pt idx="138">
                  <c:v>1913</c:v>
                </c:pt>
                <c:pt idx="139">
                  <c:v>1914</c:v>
                </c:pt>
                <c:pt idx="140">
                  <c:v>1915</c:v>
                </c:pt>
                <c:pt idx="141">
                  <c:v>1916</c:v>
                </c:pt>
                <c:pt idx="142">
                  <c:v>1917</c:v>
                </c:pt>
                <c:pt idx="143">
                  <c:v>1918</c:v>
                </c:pt>
                <c:pt idx="144">
                  <c:v>1919</c:v>
                </c:pt>
                <c:pt idx="145">
                  <c:v>1920</c:v>
                </c:pt>
                <c:pt idx="146">
                  <c:v>1921</c:v>
                </c:pt>
                <c:pt idx="147">
                  <c:v>1922</c:v>
                </c:pt>
                <c:pt idx="148">
                  <c:v>1923</c:v>
                </c:pt>
                <c:pt idx="149">
                  <c:v>1924</c:v>
                </c:pt>
                <c:pt idx="150">
                  <c:v>1900</c:v>
                </c:pt>
                <c:pt idx="151">
                  <c:v>1901</c:v>
                </c:pt>
                <c:pt idx="152">
                  <c:v>1902</c:v>
                </c:pt>
                <c:pt idx="153">
                  <c:v>1903</c:v>
                </c:pt>
                <c:pt idx="154">
                  <c:v>1904</c:v>
                </c:pt>
                <c:pt idx="155">
                  <c:v>1905</c:v>
                </c:pt>
                <c:pt idx="156">
                  <c:v>1906</c:v>
                </c:pt>
                <c:pt idx="157">
                  <c:v>1907</c:v>
                </c:pt>
                <c:pt idx="158">
                  <c:v>1908</c:v>
                </c:pt>
                <c:pt idx="159">
                  <c:v>1909</c:v>
                </c:pt>
                <c:pt idx="160">
                  <c:v>1910</c:v>
                </c:pt>
                <c:pt idx="161">
                  <c:v>1911</c:v>
                </c:pt>
                <c:pt idx="162">
                  <c:v>1912</c:v>
                </c:pt>
                <c:pt idx="163">
                  <c:v>1913</c:v>
                </c:pt>
                <c:pt idx="164">
                  <c:v>1914</c:v>
                </c:pt>
                <c:pt idx="165">
                  <c:v>1915</c:v>
                </c:pt>
                <c:pt idx="166">
                  <c:v>1916</c:v>
                </c:pt>
                <c:pt idx="167">
                  <c:v>1917</c:v>
                </c:pt>
                <c:pt idx="168">
                  <c:v>1918</c:v>
                </c:pt>
                <c:pt idx="169">
                  <c:v>1919</c:v>
                </c:pt>
                <c:pt idx="170">
                  <c:v>1920</c:v>
                </c:pt>
                <c:pt idx="171">
                  <c:v>1921</c:v>
                </c:pt>
                <c:pt idx="172">
                  <c:v>1922</c:v>
                </c:pt>
                <c:pt idx="173">
                  <c:v>1923</c:v>
                </c:pt>
                <c:pt idx="174">
                  <c:v>1924</c:v>
                </c:pt>
                <c:pt idx="175">
                  <c:v>1900</c:v>
                </c:pt>
                <c:pt idx="176">
                  <c:v>1901</c:v>
                </c:pt>
                <c:pt idx="177">
                  <c:v>1902</c:v>
                </c:pt>
                <c:pt idx="178">
                  <c:v>1903</c:v>
                </c:pt>
                <c:pt idx="179">
                  <c:v>1904</c:v>
                </c:pt>
                <c:pt idx="180">
                  <c:v>1905</c:v>
                </c:pt>
                <c:pt idx="181">
                  <c:v>1906</c:v>
                </c:pt>
                <c:pt idx="182">
                  <c:v>1907</c:v>
                </c:pt>
                <c:pt idx="183">
                  <c:v>1908</c:v>
                </c:pt>
                <c:pt idx="184">
                  <c:v>1909</c:v>
                </c:pt>
                <c:pt idx="185">
                  <c:v>1910</c:v>
                </c:pt>
                <c:pt idx="186">
                  <c:v>1911</c:v>
                </c:pt>
                <c:pt idx="187">
                  <c:v>1912</c:v>
                </c:pt>
                <c:pt idx="188">
                  <c:v>1913</c:v>
                </c:pt>
                <c:pt idx="189">
                  <c:v>1914</c:v>
                </c:pt>
                <c:pt idx="190">
                  <c:v>1915</c:v>
                </c:pt>
                <c:pt idx="191">
                  <c:v>1916</c:v>
                </c:pt>
                <c:pt idx="192">
                  <c:v>1917</c:v>
                </c:pt>
                <c:pt idx="193">
                  <c:v>1918</c:v>
                </c:pt>
                <c:pt idx="194">
                  <c:v>1919</c:v>
                </c:pt>
                <c:pt idx="195">
                  <c:v>1920</c:v>
                </c:pt>
                <c:pt idx="196">
                  <c:v>1921</c:v>
                </c:pt>
                <c:pt idx="197">
                  <c:v>1922</c:v>
                </c:pt>
                <c:pt idx="198">
                  <c:v>1923</c:v>
                </c:pt>
                <c:pt idx="199">
                  <c:v>1924</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00</c:v>
                </c:pt>
                <c:pt idx="226">
                  <c:v>1901</c:v>
                </c:pt>
                <c:pt idx="227">
                  <c:v>1902</c:v>
                </c:pt>
                <c:pt idx="228">
                  <c:v>1903</c:v>
                </c:pt>
                <c:pt idx="229">
                  <c:v>1904</c:v>
                </c:pt>
                <c:pt idx="230">
                  <c:v>1905</c:v>
                </c:pt>
                <c:pt idx="231">
                  <c:v>1906</c:v>
                </c:pt>
                <c:pt idx="232">
                  <c:v>1907</c:v>
                </c:pt>
                <c:pt idx="233">
                  <c:v>1908</c:v>
                </c:pt>
                <c:pt idx="234">
                  <c:v>1909</c:v>
                </c:pt>
                <c:pt idx="235">
                  <c:v>1910</c:v>
                </c:pt>
                <c:pt idx="236">
                  <c:v>1911</c:v>
                </c:pt>
                <c:pt idx="237">
                  <c:v>1912</c:v>
                </c:pt>
                <c:pt idx="238">
                  <c:v>1913</c:v>
                </c:pt>
                <c:pt idx="239">
                  <c:v>1914</c:v>
                </c:pt>
                <c:pt idx="240">
                  <c:v>1915</c:v>
                </c:pt>
                <c:pt idx="241">
                  <c:v>1916</c:v>
                </c:pt>
                <c:pt idx="242">
                  <c:v>1917</c:v>
                </c:pt>
                <c:pt idx="243">
                  <c:v>1918</c:v>
                </c:pt>
                <c:pt idx="244">
                  <c:v>1919</c:v>
                </c:pt>
                <c:pt idx="245">
                  <c:v>1920</c:v>
                </c:pt>
                <c:pt idx="246">
                  <c:v>1921</c:v>
                </c:pt>
                <c:pt idx="247">
                  <c:v>1922</c:v>
                </c:pt>
                <c:pt idx="248">
                  <c:v>1923</c:v>
                </c:pt>
                <c:pt idx="249">
                  <c:v>1924</c:v>
                </c:pt>
                <c:pt idx="250">
                  <c:v>1900</c:v>
                </c:pt>
                <c:pt idx="251">
                  <c:v>1901</c:v>
                </c:pt>
                <c:pt idx="252">
                  <c:v>1902</c:v>
                </c:pt>
                <c:pt idx="253">
                  <c:v>1903</c:v>
                </c:pt>
                <c:pt idx="254">
                  <c:v>1904</c:v>
                </c:pt>
                <c:pt idx="255">
                  <c:v>1905</c:v>
                </c:pt>
                <c:pt idx="256">
                  <c:v>1906</c:v>
                </c:pt>
                <c:pt idx="257">
                  <c:v>1907</c:v>
                </c:pt>
                <c:pt idx="258">
                  <c:v>1908</c:v>
                </c:pt>
                <c:pt idx="259">
                  <c:v>1909</c:v>
                </c:pt>
                <c:pt idx="260">
                  <c:v>1910</c:v>
                </c:pt>
                <c:pt idx="261">
                  <c:v>1911</c:v>
                </c:pt>
                <c:pt idx="262">
                  <c:v>1912</c:v>
                </c:pt>
                <c:pt idx="263">
                  <c:v>1913</c:v>
                </c:pt>
                <c:pt idx="264">
                  <c:v>1914</c:v>
                </c:pt>
                <c:pt idx="265">
                  <c:v>1915</c:v>
                </c:pt>
                <c:pt idx="266">
                  <c:v>1916</c:v>
                </c:pt>
                <c:pt idx="267">
                  <c:v>1917</c:v>
                </c:pt>
                <c:pt idx="268">
                  <c:v>1918</c:v>
                </c:pt>
                <c:pt idx="269">
                  <c:v>1919</c:v>
                </c:pt>
                <c:pt idx="270">
                  <c:v>1920</c:v>
                </c:pt>
                <c:pt idx="271">
                  <c:v>1921</c:v>
                </c:pt>
                <c:pt idx="272">
                  <c:v>1922</c:v>
                </c:pt>
                <c:pt idx="273">
                  <c:v>1923</c:v>
                </c:pt>
                <c:pt idx="274">
                  <c:v>1924</c:v>
                </c:pt>
                <c:pt idx="275">
                  <c:v>1900</c:v>
                </c:pt>
                <c:pt idx="276">
                  <c:v>1901</c:v>
                </c:pt>
                <c:pt idx="277">
                  <c:v>1902</c:v>
                </c:pt>
                <c:pt idx="278">
                  <c:v>1903</c:v>
                </c:pt>
                <c:pt idx="279">
                  <c:v>1904</c:v>
                </c:pt>
                <c:pt idx="280">
                  <c:v>1905</c:v>
                </c:pt>
                <c:pt idx="281">
                  <c:v>1906</c:v>
                </c:pt>
                <c:pt idx="282">
                  <c:v>1907</c:v>
                </c:pt>
                <c:pt idx="283">
                  <c:v>1908</c:v>
                </c:pt>
                <c:pt idx="284">
                  <c:v>1909</c:v>
                </c:pt>
                <c:pt idx="285">
                  <c:v>1910</c:v>
                </c:pt>
                <c:pt idx="286">
                  <c:v>1911</c:v>
                </c:pt>
                <c:pt idx="287">
                  <c:v>1912</c:v>
                </c:pt>
                <c:pt idx="288">
                  <c:v>1913</c:v>
                </c:pt>
                <c:pt idx="289">
                  <c:v>1914</c:v>
                </c:pt>
                <c:pt idx="290">
                  <c:v>1915</c:v>
                </c:pt>
                <c:pt idx="291">
                  <c:v>1916</c:v>
                </c:pt>
                <c:pt idx="292">
                  <c:v>1917</c:v>
                </c:pt>
                <c:pt idx="293">
                  <c:v>1918</c:v>
                </c:pt>
                <c:pt idx="294">
                  <c:v>1919</c:v>
                </c:pt>
                <c:pt idx="295">
                  <c:v>1920</c:v>
                </c:pt>
                <c:pt idx="296">
                  <c:v>1921</c:v>
                </c:pt>
                <c:pt idx="297">
                  <c:v>1922</c:v>
                </c:pt>
                <c:pt idx="298">
                  <c:v>1923</c:v>
                </c:pt>
                <c:pt idx="299">
                  <c:v>1924</c:v>
                </c:pt>
                <c:pt idx="300">
                  <c:v>1900</c:v>
                </c:pt>
                <c:pt idx="301">
                  <c:v>1901</c:v>
                </c:pt>
                <c:pt idx="302">
                  <c:v>1902</c:v>
                </c:pt>
                <c:pt idx="303">
                  <c:v>1903</c:v>
                </c:pt>
                <c:pt idx="304">
                  <c:v>1904</c:v>
                </c:pt>
                <c:pt idx="305">
                  <c:v>1905</c:v>
                </c:pt>
                <c:pt idx="306">
                  <c:v>1906</c:v>
                </c:pt>
                <c:pt idx="307">
                  <c:v>1907</c:v>
                </c:pt>
                <c:pt idx="308">
                  <c:v>1908</c:v>
                </c:pt>
                <c:pt idx="309">
                  <c:v>1909</c:v>
                </c:pt>
                <c:pt idx="310">
                  <c:v>1910</c:v>
                </c:pt>
                <c:pt idx="311">
                  <c:v>1911</c:v>
                </c:pt>
                <c:pt idx="312">
                  <c:v>1912</c:v>
                </c:pt>
                <c:pt idx="313">
                  <c:v>1913</c:v>
                </c:pt>
                <c:pt idx="314">
                  <c:v>1914</c:v>
                </c:pt>
                <c:pt idx="315">
                  <c:v>1915</c:v>
                </c:pt>
                <c:pt idx="316">
                  <c:v>1916</c:v>
                </c:pt>
                <c:pt idx="317">
                  <c:v>1917</c:v>
                </c:pt>
                <c:pt idx="318">
                  <c:v>1918</c:v>
                </c:pt>
                <c:pt idx="319">
                  <c:v>1919</c:v>
                </c:pt>
                <c:pt idx="320">
                  <c:v>1920</c:v>
                </c:pt>
                <c:pt idx="321">
                  <c:v>1921</c:v>
                </c:pt>
                <c:pt idx="322">
                  <c:v>1922</c:v>
                </c:pt>
                <c:pt idx="323">
                  <c:v>1923</c:v>
                </c:pt>
                <c:pt idx="324">
                  <c:v>1924</c:v>
                </c:pt>
                <c:pt idx="325">
                  <c:v>1900</c:v>
                </c:pt>
                <c:pt idx="326">
                  <c:v>1901</c:v>
                </c:pt>
                <c:pt idx="327">
                  <c:v>1902</c:v>
                </c:pt>
                <c:pt idx="328">
                  <c:v>1903</c:v>
                </c:pt>
                <c:pt idx="329">
                  <c:v>1904</c:v>
                </c:pt>
                <c:pt idx="330">
                  <c:v>1905</c:v>
                </c:pt>
                <c:pt idx="331">
                  <c:v>1906</c:v>
                </c:pt>
                <c:pt idx="332">
                  <c:v>1907</c:v>
                </c:pt>
                <c:pt idx="333">
                  <c:v>1908</c:v>
                </c:pt>
                <c:pt idx="334">
                  <c:v>1909</c:v>
                </c:pt>
                <c:pt idx="335">
                  <c:v>1910</c:v>
                </c:pt>
                <c:pt idx="336">
                  <c:v>1911</c:v>
                </c:pt>
                <c:pt idx="337">
                  <c:v>1912</c:v>
                </c:pt>
                <c:pt idx="338">
                  <c:v>1913</c:v>
                </c:pt>
                <c:pt idx="339">
                  <c:v>1914</c:v>
                </c:pt>
                <c:pt idx="340">
                  <c:v>1915</c:v>
                </c:pt>
                <c:pt idx="341">
                  <c:v>1916</c:v>
                </c:pt>
                <c:pt idx="342">
                  <c:v>1917</c:v>
                </c:pt>
                <c:pt idx="343">
                  <c:v>1918</c:v>
                </c:pt>
                <c:pt idx="344">
                  <c:v>1919</c:v>
                </c:pt>
                <c:pt idx="345">
                  <c:v>1920</c:v>
                </c:pt>
                <c:pt idx="346">
                  <c:v>1921</c:v>
                </c:pt>
                <c:pt idx="347">
                  <c:v>1922</c:v>
                </c:pt>
                <c:pt idx="348">
                  <c:v>1923</c:v>
                </c:pt>
                <c:pt idx="349">
                  <c:v>1924</c:v>
                </c:pt>
              </c:numCache>
            </c:numRef>
          </c:xVal>
          <c:yVal>
            <c:numRef>
              <c:f>Summary!$R$3:$R$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7</c:v>
                </c:pt>
                <c:pt idx="151">
                  <c:v>7</c:v>
                </c:pt>
                <c:pt idx="152">
                  <c:v>7</c:v>
                </c:pt>
                <c:pt idx="153">
                  <c:v>7</c:v>
                </c:pt>
                <c:pt idx="154">
                  <c:v>7</c:v>
                </c:pt>
                <c:pt idx="155">
                  <c:v>7</c:v>
                </c:pt>
                <c:pt idx="156">
                  <c:v>7</c:v>
                </c:pt>
                <c:pt idx="157">
                  <c:v>7</c:v>
                </c:pt>
                <c:pt idx="158">
                  <c:v>7</c:v>
                </c:pt>
                <c:pt idx="159">
                  <c:v>7</c:v>
                </c:pt>
                <c:pt idx="160">
                  <c:v>7</c:v>
                </c:pt>
                <c:pt idx="161">
                  <c:v>7</c:v>
                </c:pt>
                <c:pt idx="162">
                  <c:v>7</c:v>
                </c:pt>
                <c:pt idx="163">
                  <c:v>7</c:v>
                </c:pt>
                <c:pt idx="164">
                  <c:v>7</c:v>
                </c:pt>
                <c:pt idx="165">
                  <c:v>7</c:v>
                </c:pt>
                <c:pt idx="166">
                  <c:v>7</c:v>
                </c:pt>
                <c:pt idx="167">
                  <c:v>7</c:v>
                </c:pt>
                <c:pt idx="168">
                  <c:v>7</c:v>
                </c:pt>
                <c:pt idx="169">
                  <c:v>7</c:v>
                </c:pt>
                <c:pt idx="170">
                  <c:v>7</c:v>
                </c:pt>
                <c:pt idx="171">
                  <c:v>7</c:v>
                </c:pt>
                <c:pt idx="172">
                  <c:v>7</c:v>
                </c:pt>
                <c:pt idx="173">
                  <c:v>7</c:v>
                </c:pt>
                <c:pt idx="174">
                  <c:v>7</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9</c:v>
                </c:pt>
                <c:pt idx="201">
                  <c:v>9</c:v>
                </c:pt>
                <c:pt idx="202">
                  <c:v>9</c:v>
                </c:pt>
                <c:pt idx="203">
                  <c:v>9</c:v>
                </c:pt>
                <c:pt idx="204">
                  <c:v>9</c:v>
                </c:pt>
                <c:pt idx="205">
                  <c:v>9</c:v>
                </c:pt>
                <c:pt idx="206">
                  <c:v>9</c:v>
                </c:pt>
                <c:pt idx="207">
                  <c:v>9</c:v>
                </c:pt>
                <c:pt idx="208">
                  <c:v>9</c:v>
                </c:pt>
                <c:pt idx="209">
                  <c:v>9</c:v>
                </c:pt>
                <c:pt idx="210">
                  <c:v>9</c:v>
                </c:pt>
                <c:pt idx="211">
                  <c:v>9</c:v>
                </c:pt>
                <c:pt idx="212">
                  <c:v>9</c:v>
                </c:pt>
                <c:pt idx="213">
                  <c:v>9</c:v>
                </c:pt>
                <c:pt idx="214">
                  <c:v>9</c:v>
                </c:pt>
                <c:pt idx="215">
                  <c:v>9</c:v>
                </c:pt>
                <c:pt idx="216">
                  <c:v>9</c:v>
                </c:pt>
                <c:pt idx="217">
                  <c:v>9</c:v>
                </c:pt>
                <c:pt idx="218">
                  <c:v>9</c:v>
                </c:pt>
                <c:pt idx="219">
                  <c:v>9</c:v>
                </c:pt>
                <c:pt idx="220">
                  <c:v>9</c:v>
                </c:pt>
                <c:pt idx="221">
                  <c:v>9</c:v>
                </c:pt>
                <c:pt idx="222">
                  <c:v>9</c:v>
                </c:pt>
                <c:pt idx="223">
                  <c:v>9</c:v>
                </c:pt>
                <c:pt idx="224">
                  <c:v>9</c:v>
                </c:pt>
                <c:pt idx="225">
                  <c:v>10</c:v>
                </c:pt>
                <c:pt idx="226">
                  <c:v>10</c:v>
                </c:pt>
                <c:pt idx="227">
                  <c:v>10</c:v>
                </c:pt>
                <c:pt idx="228">
                  <c:v>10</c:v>
                </c:pt>
                <c:pt idx="229">
                  <c:v>10</c:v>
                </c:pt>
                <c:pt idx="230">
                  <c:v>10</c:v>
                </c:pt>
                <c:pt idx="231">
                  <c:v>10</c:v>
                </c:pt>
                <c:pt idx="232">
                  <c:v>10</c:v>
                </c:pt>
                <c:pt idx="233">
                  <c:v>10</c:v>
                </c:pt>
                <c:pt idx="234">
                  <c:v>10</c:v>
                </c:pt>
                <c:pt idx="235">
                  <c:v>10</c:v>
                </c:pt>
                <c:pt idx="236">
                  <c:v>10</c:v>
                </c:pt>
                <c:pt idx="237">
                  <c:v>10</c:v>
                </c:pt>
                <c:pt idx="238">
                  <c:v>10</c:v>
                </c:pt>
                <c:pt idx="239">
                  <c:v>10</c:v>
                </c:pt>
                <c:pt idx="240">
                  <c:v>10</c:v>
                </c:pt>
                <c:pt idx="241">
                  <c:v>10</c:v>
                </c:pt>
                <c:pt idx="242">
                  <c:v>10</c:v>
                </c:pt>
                <c:pt idx="243">
                  <c:v>10</c:v>
                </c:pt>
                <c:pt idx="244">
                  <c:v>10</c:v>
                </c:pt>
                <c:pt idx="245">
                  <c:v>10</c:v>
                </c:pt>
                <c:pt idx="246">
                  <c:v>10</c:v>
                </c:pt>
                <c:pt idx="247">
                  <c:v>10</c:v>
                </c:pt>
                <c:pt idx="248">
                  <c:v>10</c:v>
                </c:pt>
                <c:pt idx="249">
                  <c:v>10</c:v>
                </c:pt>
                <c:pt idx="250">
                  <c:v>11</c:v>
                </c:pt>
                <c:pt idx="251">
                  <c:v>11</c:v>
                </c:pt>
                <c:pt idx="252">
                  <c:v>11</c:v>
                </c:pt>
                <c:pt idx="253">
                  <c:v>11</c:v>
                </c:pt>
                <c:pt idx="254">
                  <c:v>11</c:v>
                </c:pt>
                <c:pt idx="255">
                  <c:v>11</c:v>
                </c:pt>
                <c:pt idx="256">
                  <c:v>11</c:v>
                </c:pt>
                <c:pt idx="257">
                  <c:v>11</c:v>
                </c:pt>
                <c:pt idx="258">
                  <c:v>11</c:v>
                </c:pt>
                <c:pt idx="259">
                  <c:v>11</c:v>
                </c:pt>
                <c:pt idx="260">
                  <c:v>11</c:v>
                </c:pt>
                <c:pt idx="261">
                  <c:v>11</c:v>
                </c:pt>
                <c:pt idx="262">
                  <c:v>11</c:v>
                </c:pt>
                <c:pt idx="263">
                  <c:v>11</c:v>
                </c:pt>
                <c:pt idx="264">
                  <c:v>11</c:v>
                </c:pt>
                <c:pt idx="265">
                  <c:v>11</c:v>
                </c:pt>
                <c:pt idx="266">
                  <c:v>11</c:v>
                </c:pt>
                <c:pt idx="267">
                  <c:v>11</c:v>
                </c:pt>
                <c:pt idx="268">
                  <c:v>11</c:v>
                </c:pt>
                <c:pt idx="269">
                  <c:v>11</c:v>
                </c:pt>
                <c:pt idx="270">
                  <c:v>11</c:v>
                </c:pt>
                <c:pt idx="271">
                  <c:v>11</c:v>
                </c:pt>
                <c:pt idx="272">
                  <c:v>11</c:v>
                </c:pt>
                <c:pt idx="273">
                  <c:v>11</c:v>
                </c:pt>
                <c:pt idx="274">
                  <c:v>11</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3</c:v>
                </c:pt>
                <c:pt idx="301">
                  <c:v>13</c:v>
                </c:pt>
                <c:pt idx="302">
                  <c:v>13</c:v>
                </c:pt>
                <c:pt idx="303">
                  <c:v>13</c:v>
                </c:pt>
                <c:pt idx="304">
                  <c:v>13</c:v>
                </c:pt>
                <c:pt idx="305">
                  <c:v>13</c:v>
                </c:pt>
                <c:pt idx="306">
                  <c:v>13</c:v>
                </c:pt>
                <c:pt idx="307">
                  <c:v>13</c:v>
                </c:pt>
                <c:pt idx="308">
                  <c:v>13</c:v>
                </c:pt>
                <c:pt idx="309">
                  <c:v>13</c:v>
                </c:pt>
                <c:pt idx="310">
                  <c:v>13</c:v>
                </c:pt>
                <c:pt idx="311">
                  <c:v>13</c:v>
                </c:pt>
                <c:pt idx="312">
                  <c:v>13</c:v>
                </c:pt>
                <c:pt idx="313">
                  <c:v>13</c:v>
                </c:pt>
                <c:pt idx="314">
                  <c:v>13</c:v>
                </c:pt>
                <c:pt idx="315">
                  <c:v>13</c:v>
                </c:pt>
                <c:pt idx="316">
                  <c:v>13</c:v>
                </c:pt>
                <c:pt idx="317">
                  <c:v>13</c:v>
                </c:pt>
                <c:pt idx="318">
                  <c:v>13</c:v>
                </c:pt>
                <c:pt idx="319">
                  <c:v>13</c:v>
                </c:pt>
                <c:pt idx="320">
                  <c:v>13</c:v>
                </c:pt>
                <c:pt idx="321">
                  <c:v>13</c:v>
                </c:pt>
                <c:pt idx="322">
                  <c:v>13</c:v>
                </c:pt>
                <c:pt idx="323">
                  <c:v>13</c:v>
                </c:pt>
                <c:pt idx="324">
                  <c:v>13</c:v>
                </c:pt>
                <c:pt idx="325">
                  <c:v>14</c:v>
                </c:pt>
                <c:pt idx="326">
                  <c:v>14</c:v>
                </c:pt>
                <c:pt idx="327">
                  <c:v>14</c:v>
                </c:pt>
                <c:pt idx="328">
                  <c:v>14</c:v>
                </c:pt>
                <c:pt idx="329">
                  <c:v>14</c:v>
                </c:pt>
                <c:pt idx="330">
                  <c:v>14</c:v>
                </c:pt>
                <c:pt idx="331">
                  <c:v>14</c:v>
                </c:pt>
                <c:pt idx="332">
                  <c:v>14</c:v>
                </c:pt>
                <c:pt idx="333">
                  <c:v>14</c:v>
                </c:pt>
                <c:pt idx="334">
                  <c:v>14</c:v>
                </c:pt>
                <c:pt idx="335">
                  <c:v>14</c:v>
                </c:pt>
                <c:pt idx="336">
                  <c:v>14</c:v>
                </c:pt>
                <c:pt idx="337">
                  <c:v>14</c:v>
                </c:pt>
                <c:pt idx="338">
                  <c:v>14</c:v>
                </c:pt>
                <c:pt idx="339">
                  <c:v>14</c:v>
                </c:pt>
                <c:pt idx="340">
                  <c:v>14</c:v>
                </c:pt>
                <c:pt idx="341">
                  <c:v>14</c:v>
                </c:pt>
                <c:pt idx="342">
                  <c:v>14</c:v>
                </c:pt>
                <c:pt idx="343">
                  <c:v>14</c:v>
                </c:pt>
                <c:pt idx="344">
                  <c:v>14</c:v>
                </c:pt>
                <c:pt idx="345">
                  <c:v>14</c:v>
                </c:pt>
                <c:pt idx="346">
                  <c:v>14</c:v>
                </c:pt>
                <c:pt idx="347">
                  <c:v>14</c:v>
                </c:pt>
                <c:pt idx="348">
                  <c:v>14</c:v>
                </c:pt>
                <c:pt idx="349">
                  <c:v>14</c:v>
                </c:pt>
              </c:numCache>
            </c:numRef>
          </c:yVal>
          <c:bubbleSize>
            <c:numRef>
              <c:f>Summary!$X$3:$X$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numCache>
            </c:numRef>
          </c:bubbleSize>
          <c:bubble3D val="0"/>
        </c:ser>
        <c:axId val="17750458"/>
        <c:axId val="55562443"/>
      </c:bubbleChart>
      <c:valAx>
        <c:axId val="17750458"/>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5562443"/>
        <c:crossesAt val="0"/>
        <c:crossBetween val="midCat"/>
        <c:majorUnit val="5"/>
      </c:valAx>
      <c:valAx>
        <c:axId val="55562443"/>
        <c:scaling>
          <c:orientation val="minMax"/>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7750458"/>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457413249211"/>
          <c:y val="0.0608716824933041"/>
          <c:w val="0.946246056782334"/>
          <c:h val="0.939128317506696"/>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D$2:$D$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4881446"/>
        <c:axId val="35005384"/>
      </c:lineChart>
      <c:catAx>
        <c:axId val="48814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5005384"/>
        <c:crossesAt val="0"/>
        <c:auto val="1"/>
        <c:lblAlgn val="ctr"/>
        <c:lblOffset val="100"/>
        <c:noMultiLvlLbl val="0"/>
      </c:catAx>
      <c:valAx>
        <c:axId val="35005384"/>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881446"/>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497223624432"/>
          <c:y val="0.0667153640126613"/>
          <c:w val="0.946239273094397"/>
          <c:h val="0.933284635987339"/>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E$2:$E$26</c:f>
              <c:numCache>
                <c:formatCode>General</c:formatCode>
                <c:ptCount val="25"/>
                <c:pt idx="0">
                  <c:v>0.453844795282356</c:v>
                </c:pt>
                <c:pt idx="1">
                  <c:v>0.453844795282356</c:v>
                </c:pt>
                <c:pt idx="2">
                  <c:v>0.453844795282356</c:v>
                </c:pt>
                <c:pt idx="3">
                  <c:v>0.453844795282356</c:v>
                </c:pt>
                <c:pt idx="4">
                  <c:v>0.453844795282356</c:v>
                </c:pt>
                <c:pt idx="5">
                  <c:v>0.453844795282356</c:v>
                </c:pt>
                <c:pt idx="6">
                  <c:v>0.453844795282356</c:v>
                </c:pt>
                <c:pt idx="7">
                  <c:v>0.453844795282356</c:v>
                </c:pt>
                <c:pt idx="8">
                  <c:v>0.453844795282356</c:v>
                </c:pt>
                <c:pt idx="9">
                  <c:v>0.453844795282356</c:v>
                </c:pt>
                <c:pt idx="10">
                  <c:v>0.453844795282356</c:v>
                </c:pt>
                <c:pt idx="11">
                  <c:v>0.453844795282356</c:v>
                </c:pt>
                <c:pt idx="12">
                  <c:v>0.406569659740599</c:v>
                </c:pt>
                <c:pt idx="13">
                  <c:v>0.406569659740599</c:v>
                </c:pt>
                <c:pt idx="14">
                  <c:v>0.406569659740599</c:v>
                </c:pt>
                <c:pt idx="15">
                  <c:v>0.406569659740599</c:v>
                </c:pt>
                <c:pt idx="16">
                  <c:v>0.406569659740599</c:v>
                </c:pt>
                <c:pt idx="17">
                  <c:v>0.406569659740599</c:v>
                </c:pt>
                <c:pt idx="18">
                  <c:v>0.406569659740599</c:v>
                </c:pt>
                <c:pt idx="19">
                  <c:v>0.406569659740599</c:v>
                </c:pt>
                <c:pt idx="20">
                  <c:v>0.406569659740599</c:v>
                </c:pt>
                <c:pt idx="21">
                  <c:v>0.406569659740599</c:v>
                </c:pt>
                <c:pt idx="22">
                  <c:v>0.406569659740599</c:v>
                </c:pt>
                <c:pt idx="23">
                  <c:v>0.406569659740599</c:v>
                </c:pt>
                <c:pt idx="24">
                  <c:v>0.406569659740599</c:v>
                </c:pt>
              </c:numCache>
            </c:numRef>
          </c:val>
          <c:smooth val="0"/>
        </c:ser>
        <c:hiLowLines>
          <c:spPr>
            <a:ln w="0">
              <a:noFill/>
            </a:ln>
          </c:spPr>
        </c:hiLowLines>
        <c:marker val="0"/>
        <c:axId val="71147254"/>
        <c:axId val="91103872"/>
      </c:lineChart>
      <c:catAx>
        <c:axId val="71147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1103872"/>
        <c:crossesAt val="0"/>
        <c:auto val="1"/>
        <c:lblAlgn val="ctr"/>
        <c:lblOffset val="100"/>
        <c:noMultiLvlLbl val="0"/>
      </c:catAx>
      <c:valAx>
        <c:axId val="91103872"/>
        <c:scaling>
          <c:orientation val="minMax"/>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1147254"/>
        <c:crossesAt val="1"/>
        <c:crossBetween val="midCat"/>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873195229127"/>
          <c:y val="0.0667153640126613"/>
          <c:w val="0.94676710608914"/>
          <c:h val="0.933284635987339"/>
        </c:manualLayout>
      </c:layout>
      <c:lineChart>
        <c:grouping val="standard"/>
        <c:varyColors val="0"/>
        <c:ser>
          <c:idx val="0"/>
          <c:order val="0"/>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F$2:$F$26</c:f>
              <c:numCache>
                <c:formatCode>General</c:formatCode>
                <c:ptCount val="25"/>
                <c:pt idx="0">
                  <c:v>79.2880044699384</c:v>
                </c:pt>
                <c:pt idx="1">
                  <c:v>79.0940388305521</c:v>
                </c:pt>
                <c:pt idx="2">
                  <c:v>91.3925753402271</c:v>
                </c:pt>
                <c:pt idx="3">
                  <c:v>111.62812213648</c:v>
                </c:pt>
                <c:pt idx="4">
                  <c:v>132.031696553946</c:v>
                </c:pt>
                <c:pt idx="5">
                  <c:v>143.753974046815</c:v>
                </c:pt>
                <c:pt idx="6">
                  <c:v>149.868766530584</c:v>
                </c:pt>
                <c:pt idx="7">
                  <c:v>156.864854004622</c:v>
                </c:pt>
                <c:pt idx="8">
                  <c:v>171.912491361528</c:v>
                </c:pt>
                <c:pt idx="9">
                  <c:v>185.869610953346</c:v>
                </c:pt>
                <c:pt idx="10">
                  <c:v>188.548588059982</c:v>
                </c:pt>
                <c:pt idx="11">
                  <c:v>180.748074535015</c:v>
                </c:pt>
                <c:pt idx="12">
                  <c:v>168.708022547041</c:v>
                </c:pt>
                <c:pt idx="13">
                  <c:v>160.314608149823</c:v>
                </c:pt>
                <c:pt idx="14">
                  <c:v>153.696791199699</c:v>
                </c:pt>
                <c:pt idx="15">
                  <c:v>149.56594919701</c:v>
                </c:pt>
                <c:pt idx="16">
                  <c:v>153.459508431285</c:v>
                </c:pt>
                <c:pt idx="17">
                  <c:v>163.832555200021</c:v>
                </c:pt>
                <c:pt idx="18">
                  <c:v>170.225421793754</c:v>
                </c:pt>
                <c:pt idx="19">
                  <c:v>161.905394164855</c:v>
                </c:pt>
                <c:pt idx="20">
                  <c:v>148.542145220958</c:v>
                </c:pt>
                <c:pt idx="21">
                  <c:v>143.988415943986</c:v>
                </c:pt>
                <c:pt idx="22">
                  <c:v>141.252478193859</c:v>
                </c:pt>
                <c:pt idx="23">
                  <c:v>132.397837542015</c:v>
                </c:pt>
                <c:pt idx="24">
                  <c:v>121.800573070211</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G$2:$G$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76939528"/>
        <c:axId val="24853047"/>
      </c:lineChart>
      <c:catAx>
        <c:axId val="76939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4853047"/>
        <c:crossesAt val="0"/>
        <c:auto val="1"/>
        <c:lblAlgn val="ctr"/>
        <c:lblOffset val="100"/>
        <c:noMultiLvlLbl val="0"/>
      </c:catAx>
      <c:valAx>
        <c:axId val="2485304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6939528"/>
        <c:crossesAt val="1"/>
        <c:crossBetween val="midCat"/>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457413249211"/>
          <c:y val="0.0663759689922481"/>
          <c:w val="0.946498422712934"/>
          <c:h val="0.933624031007752"/>
        </c:manualLayout>
      </c:layout>
      <c:lineChart>
        <c:grouping val="standard"/>
        <c:varyColors val="0"/>
        <c:ser>
          <c:idx val="0"/>
          <c:order val="0"/>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H$2:$H$26</c:f>
              <c:numCache>
                <c:formatCode>General</c:formatCode>
                <c:ptCount val="25"/>
                <c:pt idx="0">
                  <c:v>183.359169263035</c:v>
                </c:pt>
                <c:pt idx="1">
                  <c:v>192.651899378343</c:v>
                </c:pt>
                <c:pt idx="2">
                  <c:v>202.220127549913</c:v>
                </c:pt>
                <c:pt idx="3">
                  <c:v>228.462045365673</c:v>
                </c:pt>
                <c:pt idx="4">
                  <c:v>249.667951385175</c:v>
                </c:pt>
                <c:pt idx="5">
                  <c:v>242.59740043422</c:v>
                </c:pt>
                <c:pt idx="6">
                  <c:v>263.06349478437</c:v>
                </c:pt>
                <c:pt idx="7">
                  <c:v>267.485450696036</c:v>
                </c:pt>
                <c:pt idx="8">
                  <c:v>251.250075270738</c:v>
                </c:pt>
                <c:pt idx="9">
                  <c:v>243.679012838416</c:v>
                </c:pt>
                <c:pt idx="10">
                  <c:v>215.371655997129</c:v>
                </c:pt>
                <c:pt idx="11">
                  <c:v>202.765175868266</c:v>
                </c:pt>
                <c:pt idx="12">
                  <c:v>201.838529590731</c:v>
                </c:pt>
                <c:pt idx="13">
                  <c:v>215.646532119017</c:v>
                </c:pt>
                <c:pt idx="14">
                  <c:v>215.683556306684</c:v>
                </c:pt>
                <c:pt idx="15">
                  <c:v>222.007469830304</c:v>
                </c:pt>
                <c:pt idx="16">
                  <c:v>222.479589431779</c:v>
                </c:pt>
                <c:pt idx="17">
                  <c:v>218.563384842306</c:v>
                </c:pt>
                <c:pt idx="18">
                  <c:v>197.390320255713</c:v>
                </c:pt>
                <c:pt idx="19">
                  <c:v>206.352053083794</c:v>
                </c:pt>
                <c:pt idx="20">
                  <c:v>186.949135875242</c:v>
                </c:pt>
                <c:pt idx="21">
                  <c:v>169.717488347013</c:v>
                </c:pt>
                <c:pt idx="22">
                  <c:v>152.622882943421</c:v>
                </c:pt>
                <c:pt idx="23">
                  <c:v>147.430819087279</c:v>
                </c:pt>
                <c:pt idx="24">
                  <c:v>124.09082064833</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I$2:$I$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43567628"/>
        <c:axId val="95893551"/>
      </c:lineChart>
      <c:catAx>
        <c:axId val="43567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5893551"/>
        <c:crossesAt val="0"/>
        <c:auto val="1"/>
        <c:lblAlgn val="ctr"/>
        <c:lblOffset val="100"/>
        <c:noMultiLvlLbl val="0"/>
      </c:catAx>
      <c:valAx>
        <c:axId val="9589355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3567628"/>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497223624432"/>
          <c:y val="0.0663759689922481"/>
          <c:w val="0.946491670873296"/>
          <c:h val="0.933624031007752"/>
        </c:manualLayout>
      </c:layout>
      <c:lineChart>
        <c:grouping val="standard"/>
        <c:varyColors val="0"/>
        <c:ser>
          <c:idx val="0"/>
          <c:order val="0"/>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J$2:$J$26</c:f>
              <c:numCache>
                <c:formatCode>General</c:formatCode>
                <c:ptCount val="25"/>
                <c:pt idx="0">
                  <c:v>66.8578915552822</c:v>
                </c:pt>
                <c:pt idx="1">
                  <c:v>55.8714513277526</c:v>
                </c:pt>
                <c:pt idx="2">
                  <c:v>43.7883161144635</c:v>
                </c:pt>
                <c:pt idx="3">
                  <c:v>79.3920101883028</c:v>
                </c:pt>
                <c:pt idx="4">
                  <c:v>82.869738031936</c:v>
                </c:pt>
                <c:pt idx="5">
                  <c:v>73.580153644118</c:v>
                </c:pt>
                <c:pt idx="6">
                  <c:v>64.4017313962035</c:v>
                </c:pt>
                <c:pt idx="7">
                  <c:v>57.4261455093766</c:v>
                </c:pt>
                <c:pt idx="8">
                  <c:v>57.0552963002272</c:v>
                </c:pt>
                <c:pt idx="9">
                  <c:v>59.7961261138568</c:v>
                </c:pt>
                <c:pt idx="10">
                  <c:v>42.2578666640184</c:v>
                </c:pt>
                <c:pt idx="11">
                  <c:v>55.8543693300537</c:v>
                </c:pt>
                <c:pt idx="12">
                  <c:v>58.056139310652</c:v>
                </c:pt>
                <c:pt idx="13">
                  <c:v>86.6233843354232</c:v>
                </c:pt>
                <c:pt idx="14">
                  <c:v>62.4617135117182</c:v>
                </c:pt>
                <c:pt idx="15">
                  <c:v>45.6829449754687</c:v>
                </c:pt>
                <c:pt idx="16">
                  <c:v>49.4753128675718</c:v>
                </c:pt>
                <c:pt idx="17">
                  <c:v>57.5587332004933</c:v>
                </c:pt>
                <c:pt idx="18">
                  <c:v>63.0081411964166</c:v>
                </c:pt>
                <c:pt idx="19">
                  <c:v>39.574674706718</c:v>
                </c:pt>
                <c:pt idx="20">
                  <c:v>46.122740883416</c:v>
                </c:pt>
                <c:pt idx="21">
                  <c:v>46.3524412378884</c:v>
                </c:pt>
                <c:pt idx="22">
                  <c:v>35.1367481662127</c:v>
                </c:pt>
                <c:pt idx="23">
                  <c:v>37.8881403159034</c:v>
                </c:pt>
                <c:pt idx="24">
                  <c:v>27.6894622154733</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K$2:$K$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65100124"/>
        <c:axId val="41854388"/>
      </c:lineChart>
      <c:catAx>
        <c:axId val="65100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1854388"/>
        <c:crossesAt val="0"/>
        <c:auto val="1"/>
        <c:lblAlgn val="ctr"/>
        <c:lblOffset val="100"/>
        <c:noMultiLvlLbl val="0"/>
      </c:catAx>
      <c:valAx>
        <c:axId val="4185438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5100124"/>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663310258024"/>
          <c:y val="0.0667153640126613"/>
          <c:w val="0.949276274386407"/>
          <c:h val="0.933284635987339"/>
        </c:manualLayout>
      </c:layout>
      <c:lineChart>
        <c:grouping val="standard"/>
        <c:varyColors val="0"/>
        <c:ser>
          <c:idx val="0"/>
          <c:order val="0"/>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L$2:$L$26</c:f>
              <c:numCache>
                <c:formatCode>General</c:formatCode>
                <c:ptCount val="25"/>
                <c:pt idx="0">
                  <c:v>239.563087239091</c:v>
                </c:pt>
                <c:pt idx="1">
                  <c:v>260.897683667659</c:v>
                </c:pt>
                <c:pt idx="2">
                  <c:v>313.438975220401</c:v>
                </c:pt>
                <c:pt idx="3">
                  <c:v>359.743663157392</c:v>
                </c:pt>
                <c:pt idx="4">
                  <c:v>401.266493934185</c:v>
                </c:pt>
                <c:pt idx="5">
                  <c:v>400.465546443546</c:v>
                </c:pt>
                <c:pt idx="6">
                  <c:v>411.480967140582</c:v>
                </c:pt>
                <c:pt idx="7">
                  <c:v>454.97170545484</c:v>
                </c:pt>
                <c:pt idx="8">
                  <c:v>475.685659420374</c:v>
                </c:pt>
                <c:pt idx="9">
                  <c:v>453.503421292415</c:v>
                </c:pt>
                <c:pt idx="10">
                  <c:v>428.63237094571</c:v>
                </c:pt>
                <c:pt idx="11">
                  <c:v>375.10807055723</c:v>
                </c:pt>
                <c:pt idx="12">
                  <c:v>348.81651962748</c:v>
                </c:pt>
                <c:pt idx="13">
                  <c:v>349.81634381871</c:v>
                </c:pt>
                <c:pt idx="14">
                  <c:v>312.308957970405</c:v>
                </c:pt>
                <c:pt idx="15">
                  <c:v>338.378338421138</c:v>
                </c:pt>
                <c:pt idx="16">
                  <c:v>355.582211473389</c:v>
                </c:pt>
                <c:pt idx="17">
                  <c:v>351.485017937027</c:v>
                </c:pt>
                <c:pt idx="18">
                  <c:v>327.838939873674</c:v>
                </c:pt>
                <c:pt idx="19">
                  <c:v>343.96167565946</c:v>
                </c:pt>
                <c:pt idx="20">
                  <c:v>305.912715936257</c:v>
                </c:pt>
                <c:pt idx="21">
                  <c:v>268.491238866234</c:v>
                </c:pt>
                <c:pt idx="22">
                  <c:v>236.425311077346</c:v>
                </c:pt>
                <c:pt idx="23">
                  <c:v>231.260867162081</c:v>
                </c:pt>
                <c:pt idx="24">
                  <c:v>206.340489151994</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M$2:$M$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73058175"/>
        <c:axId val="79375976"/>
      </c:lineChart>
      <c:catAx>
        <c:axId val="73058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9375976"/>
        <c:crossesAt val="0"/>
        <c:auto val="1"/>
        <c:lblAlgn val="ctr"/>
        <c:lblOffset val="100"/>
        <c:noMultiLvlLbl val="0"/>
      </c:catAx>
      <c:valAx>
        <c:axId val="7937597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3058175"/>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623710042789"/>
          <c:y val="0.0667153640126613"/>
          <c:w val="0.949282657941102"/>
          <c:h val="0.933284635987339"/>
        </c:manualLayout>
      </c:layout>
      <c:lineChart>
        <c:grouping val="standard"/>
        <c:varyColors val="0"/>
        <c:ser>
          <c:idx val="0"/>
          <c:order val="0"/>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N$2:$N$26</c:f>
              <c:numCache>
                <c:formatCode>General</c:formatCode>
                <c:ptCount val="25"/>
                <c:pt idx="0">
                  <c:v>15.9431380066281</c:v>
                </c:pt>
                <c:pt idx="1">
                  <c:v>12.5502930039066</c:v>
                </c:pt>
                <c:pt idx="2">
                  <c:v>12.5521494437604</c:v>
                </c:pt>
                <c:pt idx="3">
                  <c:v>10.6788406423263</c:v>
                </c:pt>
                <c:pt idx="4">
                  <c:v>13.8578568727792</c:v>
                </c:pt>
                <c:pt idx="5">
                  <c:v>18.044091428213</c:v>
                </c:pt>
                <c:pt idx="6">
                  <c:v>14.6971733848871</c:v>
                </c:pt>
                <c:pt idx="7">
                  <c:v>13.7584024193797</c:v>
                </c:pt>
                <c:pt idx="8">
                  <c:v>13.8687982555921</c:v>
                </c:pt>
                <c:pt idx="9">
                  <c:v>10.742288956733</c:v>
                </c:pt>
                <c:pt idx="10">
                  <c:v>12.8627595375675</c:v>
                </c:pt>
                <c:pt idx="11">
                  <c:v>9.84308806860648</c:v>
                </c:pt>
                <c:pt idx="12">
                  <c:v>11.3150349591106</c:v>
                </c:pt>
                <c:pt idx="13">
                  <c:v>14.413169495541</c:v>
                </c:pt>
                <c:pt idx="14">
                  <c:v>16.0870548760934</c:v>
                </c:pt>
                <c:pt idx="15">
                  <c:v>12.7702363608069</c:v>
                </c:pt>
                <c:pt idx="16">
                  <c:v>8.74201971027864</c:v>
                </c:pt>
                <c:pt idx="17">
                  <c:v>10.956712411282</c:v>
                </c:pt>
                <c:pt idx="18">
                  <c:v>14.0132520677144</c:v>
                </c:pt>
                <c:pt idx="19">
                  <c:v>11.5785119195547</c:v>
                </c:pt>
                <c:pt idx="20">
                  <c:v>8.28667895943068</c:v>
                </c:pt>
                <c:pt idx="21">
                  <c:v>8.76492461362143</c:v>
                </c:pt>
                <c:pt idx="22">
                  <c:v>9.69195410035149</c:v>
                </c:pt>
                <c:pt idx="23">
                  <c:v>7.91456326347936</c:v>
                </c:pt>
                <c:pt idx="24">
                  <c:v>6.93585595899388</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2:$A$26</c:f>
              <c:strCache>
                <c:ptCount val="2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strCache>
            </c:strRef>
          </c:cat>
          <c:val>
            <c:numRef>
              <c:f>Summary!$O$2:$O$2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85032659"/>
        <c:axId val="94066162"/>
      </c:lineChart>
      <c:catAx>
        <c:axId val="85032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4066162"/>
        <c:crossesAt val="0"/>
        <c:auto val="1"/>
        <c:lblAlgn val="ctr"/>
        <c:lblOffset val="100"/>
        <c:noMultiLvlLbl val="0"/>
      </c:catAx>
      <c:valAx>
        <c:axId val="94066162"/>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85032659"/>
        <c:crossesAt val="1"/>
        <c:crossBetween val="midCat"/>
      </c:valAx>
      <c:spPr>
        <a:noFill/>
        <a:ln w="12600">
          <a:no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691999499186"/>
          <c:y val="0.060842054027744"/>
          <c:w val="0.915988481282083"/>
          <c:h val="0.939157945972256"/>
        </c:manualLayout>
      </c:layout>
      <c:bubbleChart>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Q$3:$Q$352</c:f>
              <c:numCache>
                <c:formatCode>General</c:formatCode>
                <c:ptCount val="35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00</c:v>
                </c:pt>
                <c:pt idx="26">
                  <c:v>1901</c:v>
                </c:pt>
                <c:pt idx="27">
                  <c:v>1902</c:v>
                </c:pt>
                <c:pt idx="28">
                  <c:v>1903</c:v>
                </c:pt>
                <c:pt idx="29">
                  <c:v>1904</c:v>
                </c:pt>
                <c:pt idx="30">
                  <c:v>1905</c:v>
                </c:pt>
                <c:pt idx="31">
                  <c:v>1906</c:v>
                </c:pt>
                <c:pt idx="32">
                  <c:v>1907</c:v>
                </c:pt>
                <c:pt idx="33">
                  <c:v>1908</c:v>
                </c:pt>
                <c:pt idx="34">
                  <c:v>1909</c:v>
                </c:pt>
                <c:pt idx="35">
                  <c:v>1910</c:v>
                </c:pt>
                <c:pt idx="36">
                  <c:v>1911</c:v>
                </c:pt>
                <c:pt idx="37">
                  <c:v>1912</c:v>
                </c:pt>
                <c:pt idx="38">
                  <c:v>1913</c:v>
                </c:pt>
                <c:pt idx="39">
                  <c:v>1914</c:v>
                </c:pt>
                <c:pt idx="40">
                  <c:v>1915</c:v>
                </c:pt>
                <c:pt idx="41">
                  <c:v>1916</c:v>
                </c:pt>
                <c:pt idx="42">
                  <c:v>1917</c:v>
                </c:pt>
                <c:pt idx="43">
                  <c:v>1918</c:v>
                </c:pt>
                <c:pt idx="44">
                  <c:v>1919</c:v>
                </c:pt>
                <c:pt idx="45">
                  <c:v>1920</c:v>
                </c:pt>
                <c:pt idx="46">
                  <c:v>1921</c:v>
                </c:pt>
                <c:pt idx="47">
                  <c:v>1922</c:v>
                </c:pt>
                <c:pt idx="48">
                  <c:v>1923</c:v>
                </c:pt>
                <c:pt idx="49">
                  <c:v>1924</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00</c:v>
                </c:pt>
                <c:pt idx="76">
                  <c:v>1901</c:v>
                </c:pt>
                <c:pt idx="77">
                  <c:v>1902</c:v>
                </c:pt>
                <c:pt idx="78">
                  <c:v>1903</c:v>
                </c:pt>
                <c:pt idx="79">
                  <c:v>1904</c:v>
                </c:pt>
                <c:pt idx="80">
                  <c:v>1905</c:v>
                </c:pt>
                <c:pt idx="81">
                  <c:v>1906</c:v>
                </c:pt>
                <c:pt idx="82">
                  <c:v>1907</c:v>
                </c:pt>
                <c:pt idx="83">
                  <c:v>1908</c:v>
                </c:pt>
                <c:pt idx="84">
                  <c:v>1909</c:v>
                </c:pt>
                <c:pt idx="85">
                  <c:v>1910</c:v>
                </c:pt>
                <c:pt idx="86">
                  <c:v>1911</c:v>
                </c:pt>
                <c:pt idx="87">
                  <c:v>1912</c:v>
                </c:pt>
                <c:pt idx="88">
                  <c:v>1913</c:v>
                </c:pt>
                <c:pt idx="89">
                  <c:v>1914</c:v>
                </c:pt>
                <c:pt idx="90">
                  <c:v>1915</c:v>
                </c:pt>
                <c:pt idx="91">
                  <c:v>1916</c:v>
                </c:pt>
                <c:pt idx="92">
                  <c:v>1917</c:v>
                </c:pt>
                <c:pt idx="93">
                  <c:v>1918</c:v>
                </c:pt>
                <c:pt idx="94">
                  <c:v>1919</c:v>
                </c:pt>
                <c:pt idx="95">
                  <c:v>1920</c:v>
                </c:pt>
                <c:pt idx="96">
                  <c:v>1921</c:v>
                </c:pt>
                <c:pt idx="97">
                  <c:v>1922</c:v>
                </c:pt>
                <c:pt idx="98">
                  <c:v>1923</c:v>
                </c:pt>
                <c:pt idx="99">
                  <c:v>1924</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00</c:v>
                </c:pt>
                <c:pt idx="126">
                  <c:v>1901</c:v>
                </c:pt>
                <c:pt idx="127">
                  <c:v>1902</c:v>
                </c:pt>
                <c:pt idx="128">
                  <c:v>1903</c:v>
                </c:pt>
                <c:pt idx="129">
                  <c:v>1904</c:v>
                </c:pt>
                <c:pt idx="130">
                  <c:v>1905</c:v>
                </c:pt>
                <c:pt idx="131">
                  <c:v>1906</c:v>
                </c:pt>
                <c:pt idx="132">
                  <c:v>1907</c:v>
                </c:pt>
                <c:pt idx="133">
                  <c:v>1908</c:v>
                </c:pt>
                <c:pt idx="134">
                  <c:v>1909</c:v>
                </c:pt>
                <c:pt idx="135">
                  <c:v>1910</c:v>
                </c:pt>
                <c:pt idx="136">
                  <c:v>1911</c:v>
                </c:pt>
                <c:pt idx="137">
                  <c:v>1912</c:v>
                </c:pt>
                <c:pt idx="138">
                  <c:v>1913</c:v>
                </c:pt>
                <c:pt idx="139">
                  <c:v>1914</c:v>
                </c:pt>
                <c:pt idx="140">
                  <c:v>1915</c:v>
                </c:pt>
                <c:pt idx="141">
                  <c:v>1916</c:v>
                </c:pt>
                <c:pt idx="142">
                  <c:v>1917</c:v>
                </c:pt>
                <c:pt idx="143">
                  <c:v>1918</c:v>
                </c:pt>
                <c:pt idx="144">
                  <c:v>1919</c:v>
                </c:pt>
                <c:pt idx="145">
                  <c:v>1920</c:v>
                </c:pt>
                <c:pt idx="146">
                  <c:v>1921</c:v>
                </c:pt>
                <c:pt idx="147">
                  <c:v>1922</c:v>
                </c:pt>
                <c:pt idx="148">
                  <c:v>1923</c:v>
                </c:pt>
                <c:pt idx="149">
                  <c:v>1924</c:v>
                </c:pt>
                <c:pt idx="150">
                  <c:v>1900</c:v>
                </c:pt>
                <c:pt idx="151">
                  <c:v>1901</c:v>
                </c:pt>
                <c:pt idx="152">
                  <c:v>1902</c:v>
                </c:pt>
                <c:pt idx="153">
                  <c:v>1903</c:v>
                </c:pt>
                <c:pt idx="154">
                  <c:v>1904</c:v>
                </c:pt>
                <c:pt idx="155">
                  <c:v>1905</c:v>
                </c:pt>
                <c:pt idx="156">
                  <c:v>1906</c:v>
                </c:pt>
                <c:pt idx="157">
                  <c:v>1907</c:v>
                </c:pt>
                <c:pt idx="158">
                  <c:v>1908</c:v>
                </c:pt>
                <c:pt idx="159">
                  <c:v>1909</c:v>
                </c:pt>
                <c:pt idx="160">
                  <c:v>1910</c:v>
                </c:pt>
                <c:pt idx="161">
                  <c:v>1911</c:v>
                </c:pt>
                <c:pt idx="162">
                  <c:v>1912</c:v>
                </c:pt>
                <c:pt idx="163">
                  <c:v>1913</c:v>
                </c:pt>
                <c:pt idx="164">
                  <c:v>1914</c:v>
                </c:pt>
                <c:pt idx="165">
                  <c:v>1915</c:v>
                </c:pt>
                <c:pt idx="166">
                  <c:v>1916</c:v>
                </c:pt>
                <c:pt idx="167">
                  <c:v>1917</c:v>
                </c:pt>
                <c:pt idx="168">
                  <c:v>1918</c:v>
                </c:pt>
                <c:pt idx="169">
                  <c:v>1919</c:v>
                </c:pt>
                <c:pt idx="170">
                  <c:v>1920</c:v>
                </c:pt>
                <c:pt idx="171">
                  <c:v>1921</c:v>
                </c:pt>
                <c:pt idx="172">
                  <c:v>1922</c:v>
                </c:pt>
                <c:pt idx="173">
                  <c:v>1923</c:v>
                </c:pt>
                <c:pt idx="174">
                  <c:v>1924</c:v>
                </c:pt>
                <c:pt idx="175">
                  <c:v>1900</c:v>
                </c:pt>
                <c:pt idx="176">
                  <c:v>1901</c:v>
                </c:pt>
                <c:pt idx="177">
                  <c:v>1902</c:v>
                </c:pt>
                <c:pt idx="178">
                  <c:v>1903</c:v>
                </c:pt>
                <c:pt idx="179">
                  <c:v>1904</c:v>
                </c:pt>
                <c:pt idx="180">
                  <c:v>1905</c:v>
                </c:pt>
                <c:pt idx="181">
                  <c:v>1906</c:v>
                </c:pt>
                <c:pt idx="182">
                  <c:v>1907</c:v>
                </c:pt>
                <c:pt idx="183">
                  <c:v>1908</c:v>
                </c:pt>
                <c:pt idx="184">
                  <c:v>1909</c:v>
                </c:pt>
                <c:pt idx="185">
                  <c:v>1910</c:v>
                </c:pt>
                <c:pt idx="186">
                  <c:v>1911</c:v>
                </c:pt>
                <c:pt idx="187">
                  <c:v>1912</c:v>
                </c:pt>
                <c:pt idx="188">
                  <c:v>1913</c:v>
                </c:pt>
                <c:pt idx="189">
                  <c:v>1914</c:v>
                </c:pt>
                <c:pt idx="190">
                  <c:v>1915</c:v>
                </c:pt>
                <c:pt idx="191">
                  <c:v>1916</c:v>
                </c:pt>
                <c:pt idx="192">
                  <c:v>1917</c:v>
                </c:pt>
                <c:pt idx="193">
                  <c:v>1918</c:v>
                </c:pt>
                <c:pt idx="194">
                  <c:v>1919</c:v>
                </c:pt>
                <c:pt idx="195">
                  <c:v>1920</c:v>
                </c:pt>
                <c:pt idx="196">
                  <c:v>1921</c:v>
                </c:pt>
                <c:pt idx="197">
                  <c:v>1922</c:v>
                </c:pt>
                <c:pt idx="198">
                  <c:v>1923</c:v>
                </c:pt>
                <c:pt idx="199">
                  <c:v>1924</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00</c:v>
                </c:pt>
                <c:pt idx="226">
                  <c:v>1901</c:v>
                </c:pt>
                <c:pt idx="227">
                  <c:v>1902</c:v>
                </c:pt>
                <c:pt idx="228">
                  <c:v>1903</c:v>
                </c:pt>
                <c:pt idx="229">
                  <c:v>1904</c:v>
                </c:pt>
                <c:pt idx="230">
                  <c:v>1905</c:v>
                </c:pt>
                <c:pt idx="231">
                  <c:v>1906</c:v>
                </c:pt>
                <c:pt idx="232">
                  <c:v>1907</c:v>
                </c:pt>
                <c:pt idx="233">
                  <c:v>1908</c:v>
                </c:pt>
                <c:pt idx="234">
                  <c:v>1909</c:v>
                </c:pt>
                <c:pt idx="235">
                  <c:v>1910</c:v>
                </c:pt>
                <c:pt idx="236">
                  <c:v>1911</c:v>
                </c:pt>
                <c:pt idx="237">
                  <c:v>1912</c:v>
                </c:pt>
                <c:pt idx="238">
                  <c:v>1913</c:v>
                </c:pt>
                <c:pt idx="239">
                  <c:v>1914</c:v>
                </c:pt>
                <c:pt idx="240">
                  <c:v>1915</c:v>
                </c:pt>
                <c:pt idx="241">
                  <c:v>1916</c:v>
                </c:pt>
                <c:pt idx="242">
                  <c:v>1917</c:v>
                </c:pt>
                <c:pt idx="243">
                  <c:v>1918</c:v>
                </c:pt>
                <c:pt idx="244">
                  <c:v>1919</c:v>
                </c:pt>
                <c:pt idx="245">
                  <c:v>1920</c:v>
                </c:pt>
                <c:pt idx="246">
                  <c:v>1921</c:v>
                </c:pt>
                <c:pt idx="247">
                  <c:v>1922</c:v>
                </c:pt>
                <c:pt idx="248">
                  <c:v>1923</c:v>
                </c:pt>
                <c:pt idx="249">
                  <c:v>1924</c:v>
                </c:pt>
                <c:pt idx="250">
                  <c:v>1900</c:v>
                </c:pt>
                <c:pt idx="251">
                  <c:v>1901</c:v>
                </c:pt>
                <c:pt idx="252">
                  <c:v>1902</c:v>
                </c:pt>
                <c:pt idx="253">
                  <c:v>1903</c:v>
                </c:pt>
                <c:pt idx="254">
                  <c:v>1904</c:v>
                </c:pt>
                <c:pt idx="255">
                  <c:v>1905</c:v>
                </c:pt>
                <c:pt idx="256">
                  <c:v>1906</c:v>
                </c:pt>
                <c:pt idx="257">
                  <c:v>1907</c:v>
                </c:pt>
                <c:pt idx="258">
                  <c:v>1908</c:v>
                </c:pt>
                <c:pt idx="259">
                  <c:v>1909</c:v>
                </c:pt>
                <c:pt idx="260">
                  <c:v>1910</c:v>
                </c:pt>
                <c:pt idx="261">
                  <c:v>1911</c:v>
                </c:pt>
                <c:pt idx="262">
                  <c:v>1912</c:v>
                </c:pt>
                <c:pt idx="263">
                  <c:v>1913</c:v>
                </c:pt>
                <c:pt idx="264">
                  <c:v>1914</c:v>
                </c:pt>
                <c:pt idx="265">
                  <c:v>1915</c:v>
                </c:pt>
                <c:pt idx="266">
                  <c:v>1916</c:v>
                </c:pt>
                <c:pt idx="267">
                  <c:v>1917</c:v>
                </c:pt>
                <c:pt idx="268">
                  <c:v>1918</c:v>
                </c:pt>
                <c:pt idx="269">
                  <c:v>1919</c:v>
                </c:pt>
                <c:pt idx="270">
                  <c:v>1920</c:v>
                </c:pt>
                <c:pt idx="271">
                  <c:v>1921</c:v>
                </c:pt>
                <c:pt idx="272">
                  <c:v>1922</c:v>
                </c:pt>
                <c:pt idx="273">
                  <c:v>1923</c:v>
                </c:pt>
                <c:pt idx="274">
                  <c:v>1924</c:v>
                </c:pt>
                <c:pt idx="275">
                  <c:v>1900</c:v>
                </c:pt>
                <c:pt idx="276">
                  <c:v>1901</c:v>
                </c:pt>
                <c:pt idx="277">
                  <c:v>1902</c:v>
                </c:pt>
                <c:pt idx="278">
                  <c:v>1903</c:v>
                </c:pt>
                <c:pt idx="279">
                  <c:v>1904</c:v>
                </c:pt>
                <c:pt idx="280">
                  <c:v>1905</c:v>
                </c:pt>
                <c:pt idx="281">
                  <c:v>1906</c:v>
                </c:pt>
                <c:pt idx="282">
                  <c:v>1907</c:v>
                </c:pt>
                <c:pt idx="283">
                  <c:v>1908</c:v>
                </c:pt>
                <c:pt idx="284">
                  <c:v>1909</c:v>
                </c:pt>
                <c:pt idx="285">
                  <c:v>1910</c:v>
                </c:pt>
                <c:pt idx="286">
                  <c:v>1911</c:v>
                </c:pt>
                <c:pt idx="287">
                  <c:v>1912</c:v>
                </c:pt>
                <c:pt idx="288">
                  <c:v>1913</c:v>
                </c:pt>
                <c:pt idx="289">
                  <c:v>1914</c:v>
                </c:pt>
                <c:pt idx="290">
                  <c:v>1915</c:v>
                </c:pt>
                <c:pt idx="291">
                  <c:v>1916</c:v>
                </c:pt>
                <c:pt idx="292">
                  <c:v>1917</c:v>
                </c:pt>
                <c:pt idx="293">
                  <c:v>1918</c:v>
                </c:pt>
                <c:pt idx="294">
                  <c:v>1919</c:v>
                </c:pt>
                <c:pt idx="295">
                  <c:v>1920</c:v>
                </c:pt>
                <c:pt idx="296">
                  <c:v>1921</c:v>
                </c:pt>
                <c:pt idx="297">
                  <c:v>1922</c:v>
                </c:pt>
                <c:pt idx="298">
                  <c:v>1923</c:v>
                </c:pt>
                <c:pt idx="299">
                  <c:v>1924</c:v>
                </c:pt>
                <c:pt idx="300">
                  <c:v>1900</c:v>
                </c:pt>
                <c:pt idx="301">
                  <c:v>1901</c:v>
                </c:pt>
                <c:pt idx="302">
                  <c:v>1902</c:v>
                </c:pt>
                <c:pt idx="303">
                  <c:v>1903</c:v>
                </c:pt>
                <c:pt idx="304">
                  <c:v>1904</c:v>
                </c:pt>
                <c:pt idx="305">
                  <c:v>1905</c:v>
                </c:pt>
                <c:pt idx="306">
                  <c:v>1906</c:v>
                </c:pt>
                <c:pt idx="307">
                  <c:v>1907</c:v>
                </c:pt>
                <c:pt idx="308">
                  <c:v>1908</c:v>
                </c:pt>
                <c:pt idx="309">
                  <c:v>1909</c:v>
                </c:pt>
                <c:pt idx="310">
                  <c:v>1910</c:v>
                </c:pt>
                <c:pt idx="311">
                  <c:v>1911</c:v>
                </c:pt>
                <c:pt idx="312">
                  <c:v>1912</c:v>
                </c:pt>
                <c:pt idx="313">
                  <c:v>1913</c:v>
                </c:pt>
                <c:pt idx="314">
                  <c:v>1914</c:v>
                </c:pt>
                <c:pt idx="315">
                  <c:v>1915</c:v>
                </c:pt>
                <c:pt idx="316">
                  <c:v>1916</c:v>
                </c:pt>
                <c:pt idx="317">
                  <c:v>1917</c:v>
                </c:pt>
                <c:pt idx="318">
                  <c:v>1918</c:v>
                </c:pt>
                <c:pt idx="319">
                  <c:v>1919</c:v>
                </c:pt>
                <c:pt idx="320">
                  <c:v>1920</c:v>
                </c:pt>
                <c:pt idx="321">
                  <c:v>1921</c:v>
                </c:pt>
                <c:pt idx="322">
                  <c:v>1922</c:v>
                </c:pt>
                <c:pt idx="323">
                  <c:v>1923</c:v>
                </c:pt>
                <c:pt idx="324">
                  <c:v>1924</c:v>
                </c:pt>
                <c:pt idx="325">
                  <c:v>1900</c:v>
                </c:pt>
                <c:pt idx="326">
                  <c:v>1901</c:v>
                </c:pt>
                <c:pt idx="327">
                  <c:v>1902</c:v>
                </c:pt>
                <c:pt idx="328">
                  <c:v>1903</c:v>
                </c:pt>
                <c:pt idx="329">
                  <c:v>1904</c:v>
                </c:pt>
                <c:pt idx="330">
                  <c:v>1905</c:v>
                </c:pt>
                <c:pt idx="331">
                  <c:v>1906</c:v>
                </c:pt>
                <c:pt idx="332">
                  <c:v>1907</c:v>
                </c:pt>
                <c:pt idx="333">
                  <c:v>1908</c:v>
                </c:pt>
                <c:pt idx="334">
                  <c:v>1909</c:v>
                </c:pt>
                <c:pt idx="335">
                  <c:v>1910</c:v>
                </c:pt>
                <c:pt idx="336">
                  <c:v>1911</c:v>
                </c:pt>
                <c:pt idx="337">
                  <c:v>1912</c:v>
                </c:pt>
                <c:pt idx="338">
                  <c:v>1913</c:v>
                </c:pt>
                <c:pt idx="339">
                  <c:v>1914</c:v>
                </c:pt>
                <c:pt idx="340">
                  <c:v>1915</c:v>
                </c:pt>
                <c:pt idx="341">
                  <c:v>1916</c:v>
                </c:pt>
                <c:pt idx="342">
                  <c:v>1917</c:v>
                </c:pt>
                <c:pt idx="343">
                  <c:v>1918</c:v>
                </c:pt>
                <c:pt idx="344">
                  <c:v>1919</c:v>
                </c:pt>
                <c:pt idx="345">
                  <c:v>1920</c:v>
                </c:pt>
                <c:pt idx="346">
                  <c:v>1921</c:v>
                </c:pt>
                <c:pt idx="347">
                  <c:v>1922</c:v>
                </c:pt>
                <c:pt idx="348">
                  <c:v>1923</c:v>
                </c:pt>
                <c:pt idx="349">
                  <c:v>1924</c:v>
                </c:pt>
              </c:numCache>
            </c:numRef>
          </c:xVal>
          <c:yVal>
            <c:numRef>
              <c:f>Summary!$R$3:$R$352</c:f>
              <c:numCache>
                <c:formatCode>General</c:formatCode>
                <c:ptCount val="35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7</c:v>
                </c:pt>
                <c:pt idx="151">
                  <c:v>7</c:v>
                </c:pt>
                <c:pt idx="152">
                  <c:v>7</c:v>
                </c:pt>
                <c:pt idx="153">
                  <c:v>7</c:v>
                </c:pt>
                <c:pt idx="154">
                  <c:v>7</c:v>
                </c:pt>
                <c:pt idx="155">
                  <c:v>7</c:v>
                </c:pt>
                <c:pt idx="156">
                  <c:v>7</c:v>
                </c:pt>
                <c:pt idx="157">
                  <c:v>7</c:v>
                </c:pt>
                <c:pt idx="158">
                  <c:v>7</c:v>
                </c:pt>
                <c:pt idx="159">
                  <c:v>7</c:v>
                </c:pt>
                <c:pt idx="160">
                  <c:v>7</c:v>
                </c:pt>
                <c:pt idx="161">
                  <c:v>7</c:v>
                </c:pt>
                <c:pt idx="162">
                  <c:v>7</c:v>
                </c:pt>
                <c:pt idx="163">
                  <c:v>7</c:v>
                </c:pt>
                <c:pt idx="164">
                  <c:v>7</c:v>
                </c:pt>
                <c:pt idx="165">
                  <c:v>7</c:v>
                </c:pt>
                <c:pt idx="166">
                  <c:v>7</c:v>
                </c:pt>
                <c:pt idx="167">
                  <c:v>7</c:v>
                </c:pt>
                <c:pt idx="168">
                  <c:v>7</c:v>
                </c:pt>
                <c:pt idx="169">
                  <c:v>7</c:v>
                </c:pt>
                <c:pt idx="170">
                  <c:v>7</c:v>
                </c:pt>
                <c:pt idx="171">
                  <c:v>7</c:v>
                </c:pt>
                <c:pt idx="172">
                  <c:v>7</c:v>
                </c:pt>
                <c:pt idx="173">
                  <c:v>7</c:v>
                </c:pt>
                <c:pt idx="174">
                  <c:v>7</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9</c:v>
                </c:pt>
                <c:pt idx="201">
                  <c:v>9</c:v>
                </c:pt>
                <c:pt idx="202">
                  <c:v>9</c:v>
                </c:pt>
                <c:pt idx="203">
                  <c:v>9</c:v>
                </c:pt>
                <c:pt idx="204">
                  <c:v>9</c:v>
                </c:pt>
                <c:pt idx="205">
                  <c:v>9</c:v>
                </c:pt>
                <c:pt idx="206">
                  <c:v>9</c:v>
                </c:pt>
                <c:pt idx="207">
                  <c:v>9</c:v>
                </c:pt>
                <c:pt idx="208">
                  <c:v>9</c:v>
                </c:pt>
                <c:pt idx="209">
                  <c:v>9</c:v>
                </c:pt>
                <c:pt idx="210">
                  <c:v>9</c:v>
                </c:pt>
                <c:pt idx="211">
                  <c:v>9</c:v>
                </c:pt>
                <c:pt idx="212">
                  <c:v>9</c:v>
                </c:pt>
                <c:pt idx="213">
                  <c:v>9</c:v>
                </c:pt>
                <c:pt idx="214">
                  <c:v>9</c:v>
                </c:pt>
                <c:pt idx="215">
                  <c:v>9</c:v>
                </c:pt>
                <c:pt idx="216">
                  <c:v>9</c:v>
                </c:pt>
                <c:pt idx="217">
                  <c:v>9</c:v>
                </c:pt>
                <c:pt idx="218">
                  <c:v>9</c:v>
                </c:pt>
                <c:pt idx="219">
                  <c:v>9</c:v>
                </c:pt>
                <c:pt idx="220">
                  <c:v>9</c:v>
                </c:pt>
                <c:pt idx="221">
                  <c:v>9</c:v>
                </c:pt>
                <c:pt idx="222">
                  <c:v>9</c:v>
                </c:pt>
                <c:pt idx="223">
                  <c:v>9</c:v>
                </c:pt>
                <c:pt idx="224">
                  <c:v>9</c:v>
                </c:pt>
                <c:pt idx="225">
                  <c:v>10</c:v>
                </c:pt>
                <c:pt idx="226">
                  <c:v>10</c:v>
                </c:pt>
                <c:pt idx="227">
                  <c:v>10</c:v>
                </c:pt>
                <c:pt idx="228">
                  <c:v>10</c:v>
                </c:pt>
                <c:pt idx="229">
                  <c:v>10</c:v>
                </c:pt>
                <c:pt idx="230">
                  <c:v>10</c:v>
                </c:pt>
                <c:pt idx="231">
                  <c:v>10</c:v>
                </c:pt>
                <c:pt idx="232">
                  <c:v>10</c:v>
                </c:pt>
                <c:pt idx="233">
                  <c:v>10</c:v>
                </c:pt>
                <c:pt idx="234">
                  <c:v>10</c:v>
                </c:pt>
                <c:pt idx="235">
                  <c:v>10</c:v>
                </c:pt>
                <c:pt idx="236">
                  <c:v>10</c:v>
                </c:pt>
                <c:pt idx="237">
                  <c:v>10</c:v>
                </c:pt>
                <c:pt idx="238">
                  <c:v>10</c:v>
                </c:pt>
                <c:pt idx="239">
                  <c:v>10</c:v>
                </c:pt>
                <c:pt idx="240">
                  <c:v>10</c:v>
                </c:pt>
                <c:pt idx="241">
                  <c:v>10</c:v>
                </c:pt>
                <c:pt idx="242">
                  <c:v>10</c:v>
                </c:pt>
                <c:pt idx="243">
                  <c:v>10</c:v>
                </c:pt>
                <c:pt idx="244">
                  <c:v>10</c:v>
                </c:pt>
                <c:pt idx="245">
                  <c:v>10</c:v>
                </c:pt>
                <c:pt idx="246">
                  <c:v>10</c:v>
                </c:pt>
                <c:pt idx="247">
                  <c:v>10</c:v>
                </c:pt>
                <c:pt idx="248">
                  <c:v>10</c:v>
                </c:pt>
                <c:pt idx="249">
                  <c:v>10</c:v>
                </c:pt>
                <c:pt idx="250">
                  <c:v>11</c:v>
                </c:pt>
                <c:pt idx="251">
                  <c:v>11</c:v>
                </c:pt>
                <c:pt idx="252">
                  <c:v>11</c:v>
                </c:pt>
                <c:pt idx="253">
                  <c:v>11</c:v>
                </c:pt>
                <c:pt idx="254">
                  <c:v>11</c:v>
                </c:pt>
                <c:pt idx="255">
                  <c:v>11</c:v>
                </c:pt>
                <c:pt idx="256">
                  <c:v>11</c:v>
                </c:pt>
                <c:pt idx="257">
                  <c:v>11</c:v>
                </c:pt>
                <c:pt idx="258">
                  <c:v>11</c:v>
                </c:pt>
                <c:pt idx="259">
                  <c:v>11</c:v>
                </c:pt>
                <c:pt idx="260">
                  <c:v>11</c:v>
                </c:pt>
                <c:pt idx="261">
                  <c:v>11</c:v>
                </c:pt>
                <c:pt idx="262">
                  <c:v>11</c:v>
                </c:pt>
                <c:pt idx="263">
                  <c:v>11</c:v>
                </c:pt>
                <c:pt idx="264">
                  <c:v>11</c:v>
                </c:pt>
                <c:pt idx="265">
                  <c:v>11</c:v>
                </c:pt>
                <c:pt idx="266">
                  <c:v>11</c:v>
                </c:pt>
                <c:pt idx="267">
                  <c:v>11</c:v>
                </c:pt>
                <c:pt idx="268">
                  <c:v>11</c:v>
                </c:pt>
                <c:pt idx="269">
                  <c:v>11</c:v>
                </c:pt>
                <c:pt idx="270">
                  <c:v>11</c:v>
                </c:pt>
                <c:pt idx="271">
                  <c:v>11</c:v>
                </c:pt>
                <c:pt idx="272">
                  <c:v>11</c:v>
                </c:pt>
                <c:pt idx="273">
                  <c:v>11</c:v>
                </c:pt>
                <c:pt idx="274">
                  <c:v>11</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3</c:v>
                </c:pt>
                <c:pt idx="301">
                  <c:v>13</c:v>
                </c:pt>
                <c:pt idx="302">
                  <c:v>13</c:v>
                </c:pt>
                <c:pt idx="303">
                  <c:v>13</c:v>
                </c:pt>
                <c:pt idx="304">
                  <c:v>13</c:v>
                </c:pt>
                <c:pt idx="305">
                  <c:v>13</c:v>
                </c:pt>
                <c:pt idx="306">
                  <c:v>13</c:v>
                </c:pt>
                <c:pt idx="307">
                  <c:v>13</c:v>
                </c:pt>
                <c:pt idx="308">
                  <c:v>13</c:v>
                </c:pt>
                <c:pt idx="309">
                  <c:v>13</c:v>
                </c:pt>
                <c:pt idx="310">
                  <c:v>13</c:v>
                </c:pt>
                <c:pt idx="311">
                  <c:v>13</c:v>
                </c:pt>
                <c:pt idx="312">
                  <c:v>13</c:v>
                </c:pt>
                <c:pt idx="313">
                  <c:v>13</c:v>
                </c:pt>
                <c:pt idx="314">
                  <c:v>13</c:v>
                </c:pt>
                <c:pt idx="315">
                  <c:v>13</c:v>
                </c:pt>
                <c:pt idx="316">
                  <c:v>13</c:v>
                </c:pt>
                <c:pt idx="317">
                  <c:v>13</c:v>
                </c:pt>
                <c:pt idx="318">
                  <c:v>13</c:v>
                </c:pt>
                <c:pt idx="319">
                  <c:v>13</c:v>
                </c:pt>
                <c:pt idx="320">
                  <c:v>13</c:v>
                </c:pt>
                <c:pt idx="321">
                  <c:v>13</c:v>
                </c:pt>
                <c:pt idx="322">
                  <c:v>13</c:v>
                </c:pt>
                <c:pt idx="323">
                  <c:v>13</c:v>
                </c:pt>
                <c:pt idx="324">
                  <c:v>13</c:v>
                </c:pt>
                <c:pt idx="325">
                  <c:v>14</c:v>
                </c:pt>
                <c:pt idx="326">
                  <c:v>14</c:v>
                </c:pt>
                <c:pt idx="327">
                  <c:v>14</c:v>
                </c:pt>
                <c:pt idx="328">
                  <c:v>14</c:v>
                </c:pt>
                <c:pt idx="329">
                  <c:v>14</c:v>
                </c:pt>
                <c:pt idx="330">
                  <c:v>14</c:v>
                </c:pt>
                <c:pt idx="331">
                  <c:v>14</c:v>
                </c:pt>
                <c:pt idx="332">
                  <c:v>14</c:v>
                </c:pt>
                <c:pt idx="333">
                  <c:v>14</c:v>
                </c:pt>
                <c:pt idx="334">
                  <c:v>14</c:v>
                </c:pt>
                <c:pt idx="335">
                  <c:v>14</c:v>
                </c:pt>
                <c:pt idx="336">
                  <c:v>14</c:v>
                </c:pt>
                <c:pt idx="337">
                  <c:v>14</c:v>
                </c:pt>
                <c:pt idx="338">
                  <c:v>14</c:v>
                </c:pt>
                <c:pt idx="339">
                  <c:v>14</c:v>
                </c:pt>
                <c:pt idx="340">
                  <c:v>14</c:v>
                </c:pt>
                <c:pt idx="341">
                  <c:v>14</c:v>
                </c:pt>
                <c:pt idx="342">
                  <c:v>14</c:v>
                </c:pt>
                <c:pt idx="343">
                  <c:v>14</c:v>
                </c:pt>
                <c:pt idx="344">
                  <c:v>14</c:v>
                </c:pt>
                <c:pt idx="345">
                  <c:v>14</c:v>
                </c:pt>
                <c:pt idx="346">
                  <c:v>14</c:v>
                </c:pt>
                <c:pt idx="347">
                  <c:v>14</c:v>
                </c:pt>
                <c:pt idx="348">
                  <c:v>14</c:v>
                </c:pt>
                <c:pt idx="349">
                  <c:v>14</c:v>
                </c:pt>
              </c:numCache>
            </c:numRef>
          </c:yVal>
          <c:bubbleSize>
            <c:numRef>
              <c:f>Summary!$S$3:$S$352</c:f>
              <c:numCache>
                <c:formatCode>General</c:formatCode>
                <c:ptCount val="3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numCache>
            </c:numRef>
          </c:bubbleSize>
          <c:bubble3D val="0"/>
        </c:ser>
        <c:axId val="51992038"/>
        <c:axId val="7118966"/>
      </c:bubbleChart>
      <c:valAx>
        <c:axId val="51992038"/>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118966"/>
        <c:crossesAt val="0"/>
        <c:crossBetween val="midCat"/>
        <c:majorUnit val="5"/>
      </c:valAx>
      <c:valAx>
        <c:axId val="7118966"/>
        <c:scaling>
          <c:orientation val="minMax"/>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1992038"/>
        <c:crossesAt val="0"/>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31</xdr:row>
      <xdr:rowOff>38160</xdr:rowOff>
    </xdr:from>
    <xdr:to>
      <xdr:col>5</xdr:col>
      <xdr:colOff>378360</xdr:colOff>
      <xdr:row>38</xdr:row>
      <xdr:rowOff>129240</xdr:rowOff>
    </xdr:to>
    <xdr:graphicFrame>
      <xdr:nvGraphicFramePr>
        <xdr:cNvPr id="0" name="Chart 16"/>
        <xdr:cNvGraphicFramePr/>
      </xdr:nvGraphicFramePr>
      <xdr:xfrm>
        <a:off x="76320" y="6179760"/>
        <a:ext cx="2874960" cy="147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200</xdr:colOff>
      <xdr:row>31</xdr:row>
      <xdr:rowOff>38160</xdr:rowOff>
    </xdr:from>
    <xdr:to>
      <xdr:col>9</xdr:col>
      <xdr:colOff>470880</xdr:colOff>
      <xdr:row>38</xdr:row>
      <xdr:rowOff>129240</xdr:rowOff>
    </xdr:to>
    <xdr:graphicFrame>
      <xdr:nvGraphicFramePr>
        <xdr:cNvPr id="2" name="Chart 30"/>
        <xdr:cNvGraphicFramePr/>
      </xdr:nvGraphicFramePr>
      <xdr:xfrm>
        <a:off x="2904120" y="6179760"/>
        <a:ext cx="2852640" cy="147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62240</xdr:colOff>
      <xdr:row>31</xdr:row>
      <xdr:rowOff>38160</xdr:rowOff>
    </xdr:from>
    <xdr:to>
      <xdr:col>13</xdr:col>
      <xdr:colOff>601920</xdr:colOff>
      <xdr:row>38</xdr:row>
      <xdr:rowOff>129240</xdr:rowOff>
    </xdr:to>
    <xdr:graphicFrame>
      <xdr:nvGraphicFramePr>
        <xdr:cNvPr id="4" name="Chart 31"/>
        <xdr:cNvGraphicFramePr/>
      </xdr:nvGraphicFramePr>
      <xdr:xfrm>
        <a:off x="5748120" y="6179760"/>
        <a:ext cx="2852280" cy="147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840</xdr:colOff>
      <xdr:row>38</xdr:row>
      <xdr:rowOff>122040</xdr:rowOff>
    </xdr:from>
    <xdr:to>
      <xdr:col>5</xdr:col>
      <xdr:colOff>354960</xdr:colOff>
      <xdr:row>46</xdr:row>
      <xdr:rowOff>15480</xdr:rowOff>
    </xdr:to>
    <xdr:graphicFrame>
      <xdr:nvGraphicFramePr>
        <xdr:cNvPr id="6" name="Chart 32"/>
        <xdr:cNvGraphicFramePr/>
      </xdr:nvGraphicFramePr>
      <xdr:xfrm>
        <a:off x="60840" y="7650720"/>
        <a:ext cx="2867040" cy="147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200</xdr:colOff>
      <xdr:row>38</xdr:row>
      <xdr:rowOff>129240</xdr:rowOff>
    </xdr:from>
    <xdr:to>
      <xdr:col>9</xdr:col>
      <xdr:colOff>470880</xdr:colOff>
      <xdr:row>46</xdr:row>
      <xdr:rowOff>30240</xdr:rowOff>
    </xdr:to>
    <xdr:graphicFrame>
      <xdr:nvGraphicFramePr>
        <xdr:cNvPr id="8" name="Chart 34"/>
        <xdr:cNvGraphicFramePr/>
      </xdr:nvGraphicFramePr>
      <xdr:xfrm>
        <a:off x="2904120" y="7657920"/>
        <a:ext cx="2852640" cy="148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62240</xdr:colOff>
      <xdr:row>38</xdr:row>
      <xdr:rowOff>129240</xdr:rowOff>
    </xdr:from>
    <xdr:to>
      <xdr:col>13</xdr:col>
      <xdr:colOff>601920</xdr:colOff>
      <xdr:row>46</xdr:row>
      <xdr:rowOff>30240</xdr:rowOff>
    </xdr:to>
    <xdr:graphicFrame>
      <xdr:nvGraphicFramePr>
        <xdr:cNvPr id="10" name="Chart 35"/>
        <xdr:cNvGraphicFramePr/>
      </xdr:nvGraphicFramePr>
      <xdr:xfrm>
        <a:off x="5748120" y="7657920"/>
        <a:ext cx="2852280" cy="148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62440</xdr:colOff>
      <xdr:row>63</xdr:row>
      <xdr:rowOff>68760</xdr:rowOff>
    </xdr:from>
    <xdr:to>
      <xdr:col>9</xdr:col>
      <xdr:colOff>409320</xdr:colOff>
      <xdr:row>70</xdr:row>
      <xdr:rowOff>160200</xdr:rowOff>
    </xdr:to>
    <xdr:graphicFrame>
      <xdr:nvGraphicFramePr>
        <xdr:cNvPr id="12" name="Chart 40"/>
        <xdr:cNvGraphicFramePr/>
      </xdr:nvGraphicFramePr>
      <xdr:xfrm>
        <a:off x="2835360" y="12550320"/>
        <a:ext cx="2859840" cy="1478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92760</xdr:colOff>
      <xdr:row>63</xdr:row>
      <xdr:rowOff>68760</xdr:rowOff>
    </xdr:from>
    <xdr:to>
      <xdr:col>13</xdr:col>
      <xdr:colOff>540360</xdr:colOff>
      <xdr:row>70</xdr:row>
      <xdr:rowOff>160200</xdr:rowOff>
    </xdr:to>
    <xdr:graphicFrame>
      <xdr:nvGraphicFramePr>
        <xdr:cNvPr id="14" name="Chart 41"/>
        <xdr:cNvGraphicFramePr/>
      </xdr:nvGraphicFramePr>
      <xdr:xfrm>
        <a:off x="5678640" y="12550320"/>
        <a:ext cx="2860200" cy="1478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6320</xdr:colOff>
      <xdr:row>46</xdr:row>
      <xdr:rowOff>30240</xdr:rowOff>
    </xdr:from>
    <xdr:to>
      <xdr:col>5</xdr:col>
      <xdr:colOff>378360</xdr:colOff>
      <xdr:row>53</xdr:row>
      <xdr:rowOff>122040</xdr:rowOff>
    </xdr:to>
    <xdr:graphicFrame>
      <xdr:nvGraphicFramePr>
        <xdr:cNvPr id="16" name="Chart 44"/>
        <xdr:cNvGraphicFramePr/>
      </xdr:nvGraphicFramePr>
      <xdr:xfrm>
        <a:off x="76320" y="9143640"/>
        <a:ext cx="2874960" cy="147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331200</xdr:colOff>
      <xdr:row>45</xdr:row>
      <xdr:rowOff>182520</xdr:rowOff>
    </xdr:from>
    <xdr:to>
      <xdr:col>9</xdr:col>
      <xdr:colOff>478080</xdr:colOff>
      <xdr:row>53</xdr:row>
      <xdr:rowOff>83520</xdr:rowOff>
    </xdr:to>
    <xdr:graphicFrame>
      <xdr:nvGraphicFramePr>
        <xdr:cNvPr id="18" name="Chart 48"/>
        <xdr:cNvGraphicFramePr/>
      </xdr:nvGraphicFramePr>
      <xdr:xfrm>
        <a:off x="2904120" y="9097920"/>
        <a:ext cx="2859840" cy="148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408600</xdr:colOff>
      <xdr:row>46</xdr:row>
      <xdr:rowOff>7920</xdr:rowOff>
    </xdr:from>
    <xdr:to>
      <xdr:col>13</xdr:col>
      <xdr:colOff>563040</xdr:colOff>
      <xdr:row>53</xdr:row>
      <xdr:rowOff>122040</xdr:rowOff>
    </xdr:to>
    <xdr:graphicFrame>
      <xdr:nvGraphicFramePr>
        <xdr:cNvPr id="20" name="Chart 49"/>
        <xdr:cNvGraphicFramePr/>
      </xdr:nvGraphicFramePr>
      <xdr:xfrm>
        <a:off x="5694480" y="9121320"/>
        <a:ext cx="2867040" cy="1501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82520</xdr:colOff>
      <xdr:row>62</xdr:row>
      <xdr:rowOff>167760</xdr:rowOff>
    </xdr:from>
    <xdr:to>
      <xdr:col>5</xdr:col>
      <xdr:colOff>478440</xdr:colOff>
      <xdr:row>70</xdr:row>
      <xdr:rowOff>69120</xdr:rowOff>
    </xdr:to>
    <xdr:graphicFrame>
      <xdr:nvGraphicFramePr>
        <xdr:cNvPr id="22" name="Chart 50"/>
        <xdr:cNvGraphicFramePr/>
      </xdr:nvGraphicFramePr>
      <xdr:xfrm>
        <a:off x="182520" y="12451320"/>
        <a:ext cx="2868840" cy="1486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254520</xdr:colOff>
      <xdr:row>70</xdr:row>
      <xdr:rowOff>152640</xdr:rowOff>
    </xdr:from>
    <xdr:to>
      <xdr:col>9</xdr:col>
      <xdr:colOff>416520</xdr:colOff>
      <xdr:row>78</xdr:row>
      <xdr:rowOff>68760</xdr:rowOff>
    </xdr:to>
    <xdr:graphicFrame>
      <xdr:nvGraphicFramePr>
        <xdr:cNvPr id="24" name="Chart 57"/>
        <xdr:cNvGraphicFramePr/>
      </xdr:nvGraphicFramePr>
      <xdr:xfrm>
        <a:off x="2827440" y="14020920"/>
        <a:ext cx="2874960" cy="1501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377280</xdr:colOff>
      <xdr:row>70</xdr:row>
      <xdr:rowOff>75960</xdr:rowOff>
    </xdr:from>
    <xdr:to>
      <xdr:col>13</xdr:col>
      <xdr:colOff>547560</xdr:colOff>
      <xdr:row>77</xdr:row>
      <xdr:rowOff>198000</xdr:rowOff>
    </xdr:to>
    <xdr:graphicFrame>
      <xdr:nvGraphicFramePr>
        <xdr:cNvPr id="26" name="Chart 59"/>
        <xdr:cNvGraphicFramePr/>
      </xdr:nvGraphicFramePr>
      <xdr:xfrm>
        <a:off x="5663160" y="13944240"/>
        <a:ext cx="2882880" cy="1509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4273193940153</cdr:x>
      <cdr:y>0.0739839376977367</cdr:y>
    </cdr:from>
    <cdr:to>
      <cdr:x>8.43082509077251</cdr:x>
      <cdr:y>0.1796057434899</cdr:y>
    </cdr:to>
    <cdr:sp>
      <cdr:nvSpPr>
        <cdr:cNvPr id="17" name="Text Box 1025"/>
        <cdr:cNvSpPr/>
      </cdr:nvSpPr>
      <cdr:spPr>
        <a:xfrm>
          <a:off x="23412960" y="109440"/>
          <a:ext cx="82836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Catch residuals</a:t>
          </a:r>
          <a:endParaRPr b="0" sz="92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0943989930774</cdr:x>
      <cdr:y>0.0738677645919109</cdr:y>
    </cdr:from>
    <cdr:to>
      <cdr:x>0.292762743864065</cdr:x>
      <cdr:y>0.178977960765318</cdr:y>
    </cdr:to>
    <cdr:sp>
      <cdr:nvSpPr>
        <cdr:cNvPr id="19" name="Text Box 1"/>
        <cdr:cNvSpPr/>
      </cdr:nvSpPr>
      <cdr:spPr>
        <a:xfrm>
          <a:off x="-143280" y="109800"/>
          <a:ext cx="98064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1 residuals</a:t>
          </a:r>
          <a:endParaRPr b="0" sz="92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3320778405524</cdr:x>
      <cdr:y>0.0736034524094941</cdr:y>
    </cdr:from>
    <cdr:to>
      <cdr:x>8.4752040175769</cdr:x>
      <cdr:y>0.177655238551906</cdr:y>
    </cdr:to>
    <cdr:sp>
      <cdr:nvSpPr>
        <cdr:cNvPr id="21" name="Text Box 1"/>
        <cdr:cNvSpPr/>
      </cdr:nvSpPr>
      <cdr:spPr>
        <a:xfrm>
          <a:off x="23321160" y="110520"/>
          <a:ext cx="98064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2 residuals</a:t>
          </a:r>
          <a:endParaRPr b="0" sz="92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75658720201</cdr:x>
      <cdr:y>0.114555582465488</cdr:y>
    </cdr:from>
    <cdr:to>
      <cdr:x>8.39084065244668</cdr:x>
      <cdr:y>0.219665778638896</cdr:y>
    </cdr:to>
    <cdr:sp>
      <cdr:nvSpPr>
        <cdr:cNvPr id="23" name="Text Box 1"/>
        <cdr:cNvSpPr/>
      </cdr:nvSpPr>
      <cdr:spPr>
        <a:xfrm>
          <a:off x="23532480" y="170280"/>
          <a:ext cx="54252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electivity</a:t>
          </a:r>
          <a:endParaRPr b="0" sz="92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80843871291</cdr:x>
      <cdr:y>0.120834332294414</cdr:y>
    </cdr:from>
    <cdr:to>
      <cdr:x>8.42156003505697</cdr:x>
      <cdr:y>0.224886118436826</cdr:y>
    </cdr:to>
    <cdr:sp>
      <cdr:nvSpPr>
        <cdr:cNvPr id="25" name="Text Box 1"/>
        <cdr:cNvSpPr/>
      </cdr:nvSpPr>
      <cdr:spPr>
        <a:xfrm>
          <a:off x="23548320" y="181440"/>
          <a:ext cx="66636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N Difference</a:t>
          </a:r>
          <a:endParaRPr b="0" sz="92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91134973155</cdr:x>
      <cdr:y>0.119007870259957</cdr:y>
    </cdr:from>
    <cdr:to>
      <cdr:x>8.41440879011113</cdr:x>
      <cdr:y>0.222513713331743</cdr:y>
    </cdr:to>
    <cdr:sp>
      <cdr:nvSpPr>
        <cdr:cNvPr id="27" name="Text Box 1025"/>
        <cdr:cNvSpPr/>
      </cdr:nvSpPr>
      <cdr:spPr>
        <a:xfrm>
          <a:off x="23613480" y="179640"/>
          <a:ext cx="64728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F Difference</a:t>
          </a:r>
          <a:endParaRPr b="0" sz="9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94503568299</cdr:x>
      <cdr:y>0.111516922327733</cdr:y>
    </cdr:from>
    <cdr:to>
      <cdr:x>8.42206084887943</cdr:x>
      <cdr:y>0.217190163136109</cdr:y>
    </cdr:to>
    <cdr:sp>
      <cdr:nvSpPr>
        <cdr:cNvPr id="1" name="Text Box 1"/>
        <cdr:cNvSpPr/>
      </cdr:nvSpPr>
      <cdr:spPr>
        <a:xfrm>
          <a:off x="23568840" y="164880"/>
          <a:ext cx="64728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Recruitment</a:t>
          </a:r>
          <a:endParaRPr b="0" sz="92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586750788644</cdr:x>
      <cdr:y>0.112490869247626</cdr:y>
    </cdr:from>
    <cdr:to>
      <cdr:x>8.27255520504732</cdr:x>
      <cdr:y>0.218164110056002</cdr:y>
    </cdr:to>
    <cdr:sp>
      <cdr:nvSpPr>
        <cdr:cNvPr id="3" name="Text Box 1"/>
        <cdr:cNvSpPr/>
      </cdr:nvSpPr>
      <cdr:spPr>
        <a:xfrm>
          <a:off x="23354280" y="166320"/>
          <a:ext cx="24732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SB</a:t>
          </a:r>
          <a:endParaRPr b="0" sz="92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027763755679</cdr:x>
      <cdr:y>0.111516922327733</cdr:y>
    </cdr:from>
    <cdr:to>
      <cdr:x>8.23018677435639</cdr:x>
      <cdr:y>0.217190163136109</cdr:y>
    </cdr:to>
    <cdr:sp>
      <cdr:nvSpPr>
        <cdr:cNvPr id="5" name="Text Box 1"/>
        <cdr:cNvSpPr/>
      </cdr:nvSpPr>
      <cdr:spPr>
        <a:xfrm>
          <a:off x="23392440" y="164880"/>
          <a:ext cx="8532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F</a:t>
          </a:r>
          <a:endParaRPr b="0" sz="92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694287507847</cdr:x>
      <cdr:y>0.114682249817385</cdr:y>
    </cdr:from>
    <cdr:to>
      <cdr:x>8.28650345260515</cdr:x>
      <cdr:y>0.220355490625761</cdr:y>
    </cdr:to>
    <cdr:sp>
      <cdr:nvSpPr>
        <cdr:cNvPr id="7" name="Text Box 1"/>
        <cdr:cNvSpPr/>
      </cdr:nvSpPr>
      <cdr:spPr>
        <a:xfrm>
          <a:off x="23475240" y="169560"/>
          <a:ext cx="28548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Yield</a:t>
          </a:r>
          <a:endParaRPr b="0" sz="92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21451104101</cdr:x>
      <cdr:y>0.114583333333333</cdr:y>
    </cdr:from>
    <cdr:to>
      <cdr:x>8.53324921135647</cdr:x>
      <cdr:y>0.219718992248062</cdr:y>
    </cdr:to>
    <cdr:sp>
      <cdr:nvSpPr>
        <cdr:cNvPr id="9" name="Text Box 1"/>
        <cdr:cNvSpPr/>
      </cdr:nvSpPr>
      <cdr:spPr>
        <a:xfrm>
          <a:off x="23383800" y="170280"/>
          <a:ext cx="96156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1 numbers</a:t>
          </a:r>
          <a:endParaRPr b="0" sz="92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977284199899</cdr:x>
      <cdr:y>0.114583333333333</cdr:y>
    </cdr:from>
    <cdr:to>
      <cdr:x>8.53685007571933</cdr:x>
      <cdr:y>0.219718992248062</cdr:y>
    </cdr:to>
    <cdr:sp>
      <cdr:nvSpPr>
        <cdr:cNvPr id="11" name="Text Box 1"/>
        <cdr:cNvSpPr/>
      </cdr:nvSpPr>
      <cdr:spPr>
        <a:xfrm>
          <a:off x="23391000" y="170280"/>
          <a:ext cx="96156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2 numbers</a:t>
          </a:r>
          <a:endParaRPr b="0" sz="92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21711768408</cdr:x>
      <cdr:y>0.114682249817385</cdr:y>
    </cdr:from>
    <cdr:to>
      <cdr:x>8.45814977973568</cdr:x>
      <cdr:y>0.220355490625761</cdr:y>
    </cdr:to>
    <cdr:sp>
      <cdr:nvSpPr>
        <cdr:cNvPr id="13" name="Text Box 1"/>
        <cdr:cNvSpPr/>
      </cdr:nvSpPr>
      <cdr:spPr>
        <a:xfrm>
          <a:off x="23439960" y="169560"/>
          <a:ext cx="75204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1 yield</a:t>
          </a:r>
          <a:endParaRPr b="0" sz="92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23332494337</cdr:x>
      <cdr:y>0.114682249817385</cdr:y>
    </cdr:from>
    <cdr:to>
      <cdr:x>8.46413289705512</cdr:x>
      <cdr:y>0.220355490625761</cdr:y>
    </cdr:to>
    <cdr:sp>
      <cdr:nvSpPr>
        <cdr:cNvPr id="15" name="Text Box 1"/>
        <cdr:cNvSpPr/>
      </cdr:nvSpPr>
      <cdr:spPr>
        <a:xfrm>
          <a:off x="23460120" y="169560"/>
          <a:ext cx="75204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22680" bIns="0" anchor="t">
          <a:spAutoFit/>
        </a:bodyPr>
        <a:p>
          <a:r>
            <a:rPr b="0" sz="920" spc="-1" strike="noStrike">
              <a:solidFill>
                <a:srgbClr val="000000"/>
              </a:solidFill>
              <a:latin typeface="Arial"/>
            </a:rPr>
            <a:t>Survey 2 yield</a:t>
          </a:r>
          <a:endParaRPr b="0" sz="92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ropbox/UNU-FTP_SA2014/Einar/Spreadsheets/03Asignment00/xGener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
      <sheetName val="iRecruits"/>
      <sheetName val="iSelectivity"/>
      <sheetName val="iFy"/>
      <sheetName val="iM"/>
      <sheetName val="iCatchWeights"/>
      <sheetName val="iStockWeights"/>
      <sheetName val="iMaturity"/>
      <sheetName val="Model"/>
      <sheetName val="CatchAtAge"/>
      <sheetName val="Survey1"/>
      <sheetName val="Survey2"/>
      <sheetName val="Summary"/>
      <sheetName val="oCatchAtAge"/>
      <sheetName val="oSurvey1"/>
      <sheetName val="oSurvey2"/>
      <sheetName val="RandomGenerator"/>
    </sheetNames>
    <sheetDataSet>
      <sheetData sheetId="0"/>
      <sheetData sheetId="1"/>
      <sheetData sheetId="2"/>
      <sheetData sheetId="3">
        <row r="11">
          <cell r="I11">
            <v>0.00309165138961991</v>
          </cell>
          <cell r="J11">
            <v>0.00814999681313675</v>
          </cell>
          <cell r="K11">
            <v>0.0210675915272469</v>
          </cell>
          <cell r="L11">
            <v>0.0518882720352582</v>
          </cell>
          <cell r="M11">
            <v>0.11485978660263</v>
          </cell>
          <cell r="N11">
            <v>0.210675915272469</v>
          </cell>
          <cell r="O11">
            <v>0.306492043942308</v>
          </cell>
          <cell r="P11">
            <v>0.36946355850968</v>
          </cell>
          <cell r="Q11">
            <v>0.400284239017691</v>
          </cell>
          <cell r="R11">
            <v>0.413201833731801</v>
          </cell>
          <cell r="S11">
            <v>0.418260179155318</v>
          </cell>
        </row>
        <row r="12">
          <cell r="I12">
            <v>0.00308173819778363</v>
          </cell>
          <cell r="J12">
            <v>0.00812386434485622</v>
          </cell>
          <cell r="K12">
            <v>0.0210000395784602</v>
          </cell>
          <cell r="L12">
            <v>0.0517218954520297</v>
          </cell>
          <cell r="M12">
            <v>0.114491495694189</v>
          </cell>
          <cell r="N12">
            <v>0.210000395784602</v>
          </cell>
          <cell r="O12">
            <v>0.305509295875015</v>
          </cell>
          <cell r="P12">
            <v>0.368278896117174</v>
          </cell>
          <cell r="Q12">
            <v>0.399000751990743</v>
          </cell>
          <cell r="R12">
            <v>0.411876927224347</v>
          </cell>
          <cell r="S12">
            <v>0.41691905337142</v>
          </cell>
        </row>
        <row r="13">
          <cell r="I13">
            <v>0.00309263272628516</v>
          </cell>
          <cell r="J13">
            <v>0.00815258374474271</v>
          </cell>
          <cell r="K13">
            <v>0.0210742786977616</v>
          </cell>
          <cell r="L13">
            <v>0.0519047421534662</v>
          </cell>
          <cell r="M13">
            <v>0.114896244826974</v>
          </cell>
          <cell r="N13">
            <v>0.210742786977616</v>
          </cell>
          <cell r="O13">
            <v>0.306589329128257</v>
          </cell>
          <cell r="P13">
            <v>0.369580831801765</v>
          </cell>
          <cell r="Q13">
            <v>0.40041129525747</v>
          </cell>
          <cell r="R13">
            <v>0.413332990210488</v>
          </cell>
          <cell r="S13">
            <v>0.418392941228946</v>
          </cell>
        </row>
        <row r="14">
          <cell r="I14">
            <v>0.00312416333583277</v>
          </cell>
          <cell r="J14">
            <v>0.00823570254920819</v>
          </cell>
          <cell r="K14">
            <v>0.0212891392751165</v>
          </cell>
          <cell r="L14">
            <v>0.0524339314570004</v>
          </cell>
          <cell r="M14">
            <v>0.116067657327183</v>
          </cell>
          <cell r="N14">
            <v>0.212891392751165</v>
          </cell>
          <cell r="O14">
            <v>0.309715128175148</v>
          </cell>
          <cell r="P14">
            <v>0.37334885404533</v>
          </cell>
          <cell r="Q14">
            <v>0.404493646227214</v>
          </cell>
          <cell r="R14">
            <v>0.417547082953123</v>
          </cell>
          <cell r="S14">
            <v>0.422658622166498</v>
          </cell>
        </row>
        <row r="15">
          <cell r="I15">
            <v>0.00317583327326353</v>
          </cell>
          <cell r="J15">
            <v>0.00837191125204239</v>
          </cell>
          <cell r="K15">
            <v>0.0216412362611107</v>
          </cell>
          <cell r="L15">
            <v>0.0533011261796828</v>
          </cell>
          <cell r="M15">
            <v>0.11798727802148</v>
          </cell>
          <cell r="N15">
            <v>0.216412362611107</v>
          </cell>
          <cell r="O15">
            <v>0.314837447200733</v>
          </cell>
          <cell r="P15">
            <v>0.37952359904253</v>
          </cell>
          <cell r="Q15">
            <v>0.411183488961102</v>
          </cell>
          <cell r="R15">
            <v>0.424452813970171</v>
          </cell>
          <cell r="S15">
            <v>0.42964889194895</v>
          </cell>
        </row>
        <row r="16">
          <cell r="I16">
            <v>0.00324682849770696</v>
          </cell>
          <cell r="J16">
            <v>0.00855906393520213</v>
          </cell>
          <cell r="K16">
            <v>0.0221250224971595</v>
          </cell>
          <cell r="L16">
            <v>0.0544926639874361</v>
          </cell>
          <cell r="M16">
            <v>0.120624863991476</v>
          </cell>
          <cell r="N16">
            <v>0.221250224971595</v>
          </cell>
          <cell r="O16">
            <v>0.321875585951714</v>
          </cell>
          <cell r="P16">
            <v>0.388007785955754</v>
          </cell>
          <cell r="Q16">
            <v>0.42037542744603</v>
          </cell>
          <cell r="R16">
            <v>0.433941386007988</v>
          </cell>
          <cell r="S16">
            <v>0.439253621445483</v>
          </cell>
        </row>
        <row r="17">
          <cell r="I17">
            <v>0.0033360305054995</v>
          </cell>
          <cell r="J17">
            <v>0.00879421207696075</v>
          </cell>
          <cell r="K17">
            <v>0.0227328761089519</v>
          </cell>
          <cell r="L17">
            <v>0.0559897726401033</v>
          </cell>
          <cell r="M17">
            <v>0.123938861039777</v>
          </cell>
          <cell r="N17">
            <v>0.227328761089519</v>
          </cell>
          <cell r="O17">
            <v>0.330718661139261</v>
          </cell>
          <cell r="P17">
            <v>0.398667749538935</v>
          </cell>
          <cell r="Q17">
            <v>0.431924646070087</v>
          </cell>
          <cell r="R17">
            <v>0.445863310102078</v>
          </cell>
          <cell r="S17">
            <v>0.451321491673539</v>
          </cell>
        </row>
        <row r="18">
          <cell r="I18">
            <v>0.00344203395179876</v>
          </cell>
          <cell r="J18">
            <v>0.00907365100478459</v>
          </cell>
          <cell r="K18">
            <v>0.0234552205862792</v>
          </cell>
          <cell r="L18">
            <v>0.0577688657411941</v>
          </cell>
          <cell r="M18">
            <v>0.127877058361104</v>
          </cell>
          <cell r="N18">
            <v>0.234552205862792</v>
          </cell>
          <cell r="O18">
            <v>0.341227353364481</v>
          </cell>
          <cell r="P18">
            <v>0.41133554598439</v>
          </cell>
          <cell r="Q18">
            <v>0.445649191139305</v>
          </cell>
          <cell r="R18">
            <v>0.4600307607208</v>
          </cell>
          <cell r="S18">
            <v>0.465662377773786</v>
          </cell>
        </row>
        <row r="19">
          <cell r="I19">
            <v>0.0035631687912747</v>
          </cell>
          <cell r="J19">
            <v>0.00939297826108632</v>
          </cell>
          <cell r="K19">
            <v>0.0242806756574318</v>
          </cell>
          <cell r="L19">
            <v>0.0598019143328879</v>
          </cell>
          <cell r="M19">
            <v>0.132377411104322</v>
          </cell>
          <cell r="N19">
            <v>0.242806756574318</v>
          </cell>
          <cell r="O19">
            <v>0.353236102044315</v>
          </cell>
          <cell r="P19">
            <v>0.425811598815749</v>
          </cell>
          <cell r="Q19">
            <v>0.461332837491205</v>
          </cell>
          <cell r="R19">
            <v>0.47622053488755</v>
          </cell>
          <cell r="S19">
            <v>0.482050344357362</v>
          </cell>
        </row>
        <row r="20">
          <cell r="I20">
            <v>0.00369752658906022</v>
          </cell>
          <cell r="J20">
            <v>0.00974716296232675</v>
          </cell>
          <cell r="K20">
            <v>0.0251962365811988</v>
          </cell>
          <cell r="L20">
            <v>0.0620568884819658</v>
          </cell>
          <cell r="M20">
            <v>0.13736901786628</v>
          </cell>
          <cell r="N20">
            <v>0.251962365811988</v>
          </cell>
          <cell r="O20">
            <v>0.366555713757696</v>
          </cell>
          <cell r="P20">
            <v>0.44186784314201</v>
          </cell>
          <cell r="Q20">
            <v>0.478728495042777</v>
          </cell>
          <cell r="R20">
            <v>0.494177568661649</v>
          </cell>
          <cell r="S20">
            <v>0.500227205034916</v>
          </cell>
        </row>
        <row r="21">
          <cell r="I21">
            <v>0.00384299058744061</v>
          </cell>
          <cell r="J21">
            <v>0.0101306250587347</v>
          </cell>
          <cell r="K21">
            <v>0.0261874790317828</v>
          </cell>
          <cell r="L21">
            <v>0.0644982618996285</v>
          </cell>
          <cell r="M21">
            <v>0.142773237717339</v>
          </cell>
          <cell r="N21">
            <v>0.261874790317828</v>
          </cell>
          <cell r="O21">
            <v>0.380976342918317</v>
          </cell>
          <cell r="P21">
            <v>0.459251318736027</v>
          </cell>
          <cell r="Q21">
            <v>0.497562101603873</v>
          </cell>
          <cell r="R21">
            <v>0.513618955576921</v>
          </cell>
          <cell r="S21">
            <v>0.519906590048215</v>
          </cell>
        </row>
        <row r="22">
          <cell r="I22">
            <v>0.00399726905459336</v>
          </cell>
          <cell r="J22">
            <v>0.0105373232459405</v>
          </cell>
          <cell r="K22">
            <v>0.0272387863487515</v>
          </cell>
          <cell r="L22">
            <v>0.0670875716451197</v>
          </cell>
          <cell r="M22">
            <v>0.148504929160313</v>
          </cell>
          <cell r="N22">
            <v>0.272387863487515</v>
          </cell>
          <cell r="O22">
            <v>0.396270797814716</v>
          </cell>
          <cell r="P22">
            <v>0.47768815532991</v>
          </cell>
          <cell r="Q22">
            <v>0.517536940626278</v>
          </cell>
          <cell r="R22">
            <v>0.534238403729089</v>
          </cell>
          <cell r="S22">
            <v>0.540778457920436</v>
          </cell>
        </row>
        <row r="23">
          <cell r="I23">
            <v>0.00415793138998082</v>
          </cell>
          <cell r="J23">
            <v>0.0109608501435057</v>
          </cell>
          <cell r="K23">
            <v>0.0283335955717838</v>
          </cell>
          <cell r="L23">
            <v>0.0697840240952226</v>
          </cell>
          <cell r="M23">
            <v>0.154473791503474</v>
          </cell>
          <cell r="N23">
            <v>0.283335955717838</v>
          </cell>
          <cell r="O23">
            <v>0.412198119932201</v>
          </cell>
          <cell r="P23">
            <v>0.496887887340453</v>
          </cell>
          <cell r="Q23">
            <v>0.538338315863892</v>
          </cell>
          <cell r="R23">
            <v>0.55571106129217</v>
          </cell>
          <cell r="S23">
            <v>0.562513980045695</v>
          </cell>
        </row>
        <row r="24">
          <cell r="I24">
            <v>0.00432244641756776</v>
          </cell>
          <cell r="J24">
            <v>0.0113945332408459</v>
          </cell>
          <cell r="K24">
            <v>0.0294546583840181</v>
          </cell>
          <cell r="L24">
            <v>0.0725451376327902</v>
          </cell>
          <cell r="M24">
            <v>0.160585787514734</v>
          </cell>
          <cell r="N24">
            <v>0.294546583840181</v>
          </cell>
          <cell r="O24">
            <v>0.428507380165628</v>
          </cell>
          <cell r="P24">
            <v>0.516548030047572</v>
          </cell>
          <cell r="Q24">
            <v>0.559638509296344</v>
          </cell>
          <cell r="R24">
            <v>0.577698634439516</v>
          </cell>
          <cell r="S24">
            <v>0.584770721262794</v>
          </cell>
        </row>
        <row r="25">
          <cell r="I25">
            <v>0.00448822226356976</v>
          </cell>
          <cell r="J25">
            <v>0.0118315400201832</v>
          </cell>
          <cell r="K25">
            <v>0.0305843128529469</v>
          </cell>
          <cell r="L25">
            <v>0.0753274119290149</v>
          </cell>
          <cell r="M25">
            <v>0.166744624943685</v>
          </cell>
          <cell r="N25">
            <v>0.305843128529468</v>
          </cell>
          <cell r="O25">
            <v>0.444941632115252</v>
          </cell>
          <cell r="P25">
            <v>0.536358845129922</v>
          </cell>
          <cell r="Q25">
            <v>0.58110194420599</v>
          </cell>
          <cell r="R25">
            <v>0.599854717038754</v>
          </cell>
          <cell r="S25">
            <v>0.607198034795367</v>
          </cell>
        </row>
        <row r="26">
          <cell r="I26">
            <v>0.00465264719047155</v>
          </cell>
          <cell r="J26">
            <v>0.0122649856003508</v>
          </cell>
          <cell r="K26">
            <v>0.0317047616876682</v>
          </cell>
          <cell r="L26">
            <v>0.0780870132751118</v>
          </cell>
          <cell r="M26">
            <v>0.172853273570597</v>
          </cell>
          <cell r="N26">
            <v>0.317047616876682</v>
          </cell>
          <cell r="O26">
            <v>0.461241960182767</v>
          </cell>
          <cell r="P26">
            <v>0.556008220478253</v>
          </cell>
          <cell r="Q26">
            <v>0.602390472065696</v>
          </cell>
          <cell r="R26">
            <v>0.621830248153014</v>
          </cell>
          <cell r="S26">
            <v>0.629442586562893</v>
          </cell>
        </row>
        <row r="27">
          <cell r="I27">
            <v>0.00481313074399195</v>
          </cell>
          <cell r="J27">
            <v>0.0126880412055667</v>
          </cell>
          <cell r="K27">
            <v>0.0327983526286652</v>
          </cell>
          <cell r="L27">
            <v>0.0807804651662953</v>
          </cell>
          <cell r="M27">
            <v>0.178815493881876</v>
          </cell>
          <cell r="N27">
            <v>0.327983526286652</v>
          </cell>
          <cell r="O27">
            <v>0.477151558691427</v>
          </cell>
          <cell r="P27">
            <v>0.575186587407008</v>
          </cell>
          <cell r="Q27">
            <v>0.623168699944638</v>
          </cell>
          <cell r="R27">
            <v>0.643279011367737</v>
          </cell>
          <cell r="S27">
            <v>0.651153921829312</v>
          </cell>
        </row>
        <row r="28">
          <cell r="I28">
            <v>0.00496714456473837</v>
          </cell>
          <cell r="J28">
            <v>0.0130940417502842</v>
          </cell>
          <cell r="K28">
            <v>0.0338478565526619</v>
          </cell>
          <cell r="L28">
            <v>0.0833653332581217</v>
          </cell>
          <cell r="M28">
            <v>0.184537353288206</v>
          </cell>
          <cell r="N28">
            <v>0.338478565526619</v>
          </cell>
          <cell r="O28">
            <v>0.492419777765033</v>
          </cell>
          <cell r="P28">
            <v>0.593591797795117</v>
          </cell>
          <cell r="Q28">
            <v>0.643109274500577</v>
          </cell>
          <cell r="R28">
            <v>0.663863089302954</v>
          </cell>
          <cell r="S28">
            <v>0.6719899864885</v>
          </cell>
        </row>
        <row r="29">
          <cell r="I29">
            <v>0.00511226222157983</v>
          </cell>
          <cell r="J29">
            <v>0.0134765908451655</v>
          </cell>
          <cell r="K29">
            <v>0.0348367389111296</v>
          </cell>
          <cell r="L29">
            <v>0.0858008939039921</v>
          </cell>
          <cell r="M29">
            <v>0.189928705997973</v>
          </cell>
          <cell r="N29">
            <v>0.348367389111295</v>
          </cell>
          <cell r="O29">
            <v>0.506806072224618</v>
          </cell>
          <cell r="P29">
            <v>0.610933884318599</v>
          </cell>
          <cell r="Q29">
            <v>0.661898039311461</v>
          </cell>
          <cell r="R29">
            <v>0.683258187377425</v>
          </cell>
          <cell r="S29">
            <v>0.691622516001011</v>
          </cell>
        </row>
        <row r="30">
          <cell r="I30">
            <v>0.00524619743917759</v>
          </cell>
          <cell r="J30">
            <v>0.0138296615698447</v>
          </cell>
          <cell r="K30">
            <v>0.0357494202260205</v>
          </cell>
          <cell r="L30">
            <v>0.0880487757412353</v>
          </cell>
          <cell r="M30">
            <v>0.194904613231081</v>
          </cell>
          <cell r="N30">
            <v>0.357494202260205</v>
          </cell>
          <cell r="O30">
            <v>0.520083791289329</v>
          </cell>
          <cell r="P30">
            <v>0.626939628779174</v>
          </cell>
          <cell r="Q30">
            <v>0.679238984294389</v>
          </cell>
          <cell r="R30">
            <v>0.701158742950564</v>
          </cell>
          <cell r="S30">
            <v>0.709742207081231</v>
          </cell>
        </row>
        <row r="31">
          <cell r="I31">
            <v>0.00536684011741243</v>
          </cell>
          <cell r="J31">
            <v>0.0141476914248418</v>
          </cell>
          <cell r="K31">
            <v>0.0365715215387163</v>
          </cell>
          <cell r="L31">
            <v>0.0900735642178174</v>
          </cell>
          <cell r="M31">
            <v>0.199386681398193</v>
          </cell>
          <cell r="N31">
            <v>0.365715215387163</v>
          </cell>
          <cell r="O31">
            <v>0.532043749376134</v>
          </cell>
          <cell r="P31">
            <v>0.641356866556509</v>
          </cell>
          <cell r="Q31">
            <v>0.69485890923561</v>
          </cell>
          <cell r="R31">
            <v>0.717282739349485</v>
          </cell>
          <cell r="S31">
            <v>0.726063590656914</v>
          </cell>
        </row>
        <row r="32">
          <cell r="I32">
            <v>0.00547228957523667</v>
          </cell>
          <cell r="J32">
            <v>0.0144256699666981</v>
          </cell>
          <cell r="K32">
            <v>0.0372900909452379</v>
          </cell>
          <cell r="L32">
            <v>0.0918433595355965</v>
          </cell>
          <cell r="M32">
            <v>0.203304297162933</v>
          </cell>
          <cell r="N32">
            <v>0.372900909452379</v>
          </cell>
          <cell r="O32">
            <v>0.542497521741826</v>
          </cell>
          <cell r="P32">
            <v>0.653958459369162</v>
          </cell>
          <cell r="Q32">
            <v>0.70851172795952</v>
          </cell>
          <cell r="R32">
            <v>0.73137614893806</v>
          </cell>
          <cell r="S32">
            <v>0.740329529329522</v>
          </cell>
        </row>
        <row r="33">
          <cell r="I33">
            <v>0.00556088449520505</v>
          </cell>
          <cell r="J33">
            <v>0.0146592177456704</v>
          </cell>
          <cell r="K33">
            <v>0.0378938076487284</v>
          </cell>
          <cell r="L33">
            <v>0.0933302792199101</v>
          </cell>
          <cell r="M33">
            <v>0.206595739929025</v>
          </cell>
          <cell r="N33">
            <v>0.378938076487284</v>
          </cell>
          <cell r="O33">
            <v>0.551280413045542</v>
          </cell>
          <cell r="P33">
            <v>0.664545873754657</v>
          </cell>
          <cell r="Q33">
            <v>0.719982345325839</v>
          </cell>
          <cell r="R33">
            <v>0.743216935228897</v>
          </cell>
          <cell r="S33">
            <v>0.752315268479362</v>
          </cell>
        </row>
        <row r="34">
          <cell r="I34">
            <v>0.00563122909692072</v>
          </cell>
          <cell r="J34">
            <v>0.0148446553023525</v>
          </cell>
          <cell r="K34">
            <v>0.0383731603144488</v>
          </cell>
          <cell r="L34">
            <v>0.0945108973977193</v>
          </cell>
          <cell r="M34">
            <v>0.209209154225617</v>
          </cell>
          <cell r="N34">
            <v>0.383731603144488</v>
          </cell>
          <cell r="O34">
            <v>0.558254052063359</v>
          </cell>
          <cell r="P34">
            <v>0.672952308891256</v>
          </cell>
          <cell r="Q34">
            <v>0.729090045974527</v>
          </cell>
          <cell r="R34">
            <v>0.752618550986623</v>
          </cell>
          <cell r="S34">
            <v>0.761831977192055</v>
          </cell>
        </row>
        <row r="35">
          <cell r="I35">
            <v>0.00568221512704201</v>
          </cell>
          <cell r="J35">
            <v>0.014979061136205</v>
          </cell>
          <cell r="K35">
            <v>0.0387205969173588</v>
          </cell>
          <cell r="L35">
            <v>0.095366613863623</v>
          </cell>
          <cell r="M35">
            <v>0.211103366671143</v>
          </cell>
          <cell r="N35">
            <v>0.387205969173587</v>
          </cell>
          <cell r="O35">
            <v>0.563308571676032</v>
          </cell>
          <cell r="P35">
            <v>0.679045324483552</v>
          </cell>
          <cell r="Q35">
            <v>0.735691341429816</v>
          </cell>
          <cell r="R35">
            <v>0.75943287721097</v>
          </cell>
          <cell r="S35">
            <v>0.768729723220133</v>
          </cell>
        </row>
      </sheetData>
      <sheetData sheetId="4"/>
      <sheetData sheetId="5">
        <row r="11">
          <cell r="I11">
            <v>0.0328049387220525</v>
          </cell>
          <cell r="J11">
            <v>0.215553244583276</v>
          </cell>
          <cell r="K11">
            <v>0.600272957569856</v>
          </cell>
          <cell r="L11">
            <v>1.17942783882569</v>
          </cell>
          <cell r="M11">
            <v>1.91814335204297</v>
          </cell>
          <cell r="N11">
            <v>2.77243634787892</v>
          </cell>
          <cell r="O11">
            <v>3.6989328808746</v>
          </cell>
          <cell r="P11">
            <v>4.6595281447458</v>
          </cell>
          <cell r="Q11">
            <v>5.62313855185164</v>
          </cell>
          <cell r="R11">
            <v>6.56586413373602</v>
          </cell>
          <cell r="S11">
            <v>7.470353142212</v>
          </cell>
        </row>
        <row r="12">
          <cell r="I12">
            <v>0.0328049387220525</v>
          </cell>
          <cell r="J12">
            <v>0.215553244583276</v>
          </cell>
          <cell r="K12">
            <v>0.600272957569856</v>
          </cell>
          <cell r="L12">
            <v>1.17942783882569</v>
          </cell>
          <cell r="M12">
            <v>1.91814335204297</v>
          </cell>
          <cell r="N12">
            <v>2.77243634787892</v>
          </cell>
          <cell r="O12">
            <v>3.6989328808746</v>
          </cell>
          <cell r="P12">
            <v>4.6595281447458</v>
          </cell>
          <cell r="Q12">
            <v>5.62313855185164</v>
          </cell>
          <cell r="R12">
            <v>6.56586413373602</v>
          </cell>
          <cell r="S12">
            <v>7.470353142212</v>
          </cell>
        </row>
        <row r="13">
          <cell r="I13">
            <v>0.0328049387220525</v>
          </cell>
          <cell r="J13">
            <v>0.215553244583276</v>
          </cell>
          <cell r="K13">
            <v>0.600272957569856</v>
          </cell>
          <cell r="L13">
            <v>1.17942783882569</v>
          </cell>
          <cell r="M13">
            <v>1.91814335204297</v>
          </cell>
          <cell r="N13">
            <v>2.77243634787892</v>
          </cell>
          <cell r="O13">
            <v>3.6989328808746</v>
          </cell>
          <cell r="P13">
            <v>4.6595281447458</v>
          </cell>
          <cell r="Q13">
            <v>5.62313855185164</v>
          </cell>
          <cell r="R13">
            <v>6.56586413373602</v>
          </cell>
          <cell r="S13">
            <v>7.470353142212</v>
          </cell>
        </row>
        <row r="14">
          <cell r="I14">
            <v>0.0328049387220525</v>
          </cell>
          <cell r="J14">
            <v>0.215553244583276</v>
          </cell>
          <cell r="K14">
            <v>0.600272957569856</v>
          </cell>
          <cell r="L14">
            <v>1.17942783882569</v>
          </cell>
          <cell r="M14">
            <v>1.91814335204297</v>
          </cell>
          <cell r="N14">
            <v>2.77243634787892</v>
          </cell>
          <cell r="O14">
            <v>3.6989328808746</v>
          </cell>
          <cell r="P14">
            <v>4.6595281447458</v>
          </cell>
          <cell r="Q14">
            <v>5.62313855185164</v>
          </cell>
          <cell r="R14">
            <v>6.56586413373602</v>
          </cell>
          <cell r="S14">
            <v>7.470353142212</v>
          </cell>
        </row>
        <row r="15">
          <cell r="I15">
            <v>0.0328049387220525</v>
          </cell>
          <cell r="J15">
            <v>0.215553244583276</v>
          </cell>
          <cell r="K15">
            <v>0.600272957569856</v>
          </cell>
          <cell r="L15">
            <v>1.17942783882569</v>
          </cell>
          <cell r="M15">
            <v>1.91814335204297</v>
          </cell>
          <cell r="N15">
            <v>2.77243634787892</v>
          </cell>
          <cell r="O15">
            <v>3.6989328808746</v>
          </cell>
          <cell r="P15">
            <v>4.6595281447458</v>
          </cell>
          <cell r="Q15">
            <v>5.62313855185164</v>
          </cell>
          <cell r="R15">
            <v>6.56586413373602</v>
          </cell>
          <cell r="S15">
            <v>7.470353142212</v>
          </cell>
        </row>
        <row r="16">
          <cell r="I16">
            <v>0.0328049387220525</v>
          </cell>
          <cell r="J16">
            <v>0.215553244583276</v>
          </cell>
          <cell r="K16">
            <v>0.600272957569856</v>
          </cell>
          <cell r="L16">
            <v>1.17942783882569</v>
          </cell>
          <cell r="M16">
            <v>1.91814335204297</v>
          </cell>
          <cell r="N16">
            <v>2.77243634787892</v>
          </cell>
          <cell r="O16">
            <v>3.6989328808746</v>
          </cell>
          <cell r="P16">
            <v>4.6595281447458</v>
          </cell>
          <cell r="Q16">
            <v>5.62313855185164</v>
          </cell>
          <cell r="R16">
            <v>6.56586413373602</v>
          </cell>
          <cell r="S16">
            <v>7.470353142212</v>
          </cell>
        </row>
        <row r="17">
          <cell r="I17">
            <v>0.0328049387220525</v>
          </cell>
          <cell r="J17">
            <v>0.215553244583276</v>
          </cell>
          <cell r="K17">
            <v>0.600272957569856</v>
          </cell>
          <cell r="L17">
            <v>1.17942783882569</v>
          </cell>
          <cell r="M17">
            <v>1.91814335204297</v>
          </cell>
          <cell r="N17">
            <v>2.77243634787892</v>
          </cell>
          <cell r="O17">
            <v>3.6989328808746</v>
          </cell>
          <cell r="P17">
            <v>4.6595281447458</v>
          </cell>
          <cell r="Q17">
            <v>5.62313855185164</v>
          </cell>
          <cell r="R17">
            <v>6.56586413373602</v>
          </cell>
          <cell r="S17">
            <v>7.470353142212</v>
          </cell>
        </row>
        <row r="18">
          <cell r="I18">
            <v>0.0328049387220525</v>
          </cell>
          <cell r="J18">
            <v>0.215553244583276</v>
          </cell>
          <cell r="K18">
            <v>0.600272957569856</v>
          </cell>
          <cell r="L18">
            <v>1.17942783882569</v>
          </cell>
          <cell r="M18">
            <v>1.91814335204297</v>
          </cell>
          <cell r="N18">
            <v>2.77243634787892</v>
          </cell>
          <cell r="O18">
            <v>3.6989328808746</v>
          </cell>
          <cell r="P18">
            <v>4.6595281447458</v>
          </cell>
          <cell r="Q18">
            <v>5.62313855185164</v>
          </cell>
          <cell r="R18">
            <v>6.56586413373602</v>
          </cell>
          <cell r="S18">
            <v>7.470353142212</v>
          </cell>
        </row>
        <row r="19">
          <cell r="I19">
            <v>0.0328049387220525</v>
          </cell>
          <cell r="J19">
            <v>0.215553244583276</v>
          </cell>
          <cell r="K19">
            <v>0.600272957569856</v>
          </cell>
          <cell r="L19">
            <v>1.17942783882569</v>
          </cell>
          <cell r="M19">
            <v>1.91814335204297</v>
          </cell>
          <cell r="N19">
            <v>2.77243634787892</v>
          </cell>
          <cell r="O19">
            <v>3.6989328808746</v>
          </cell>
          <cell r="P19">
            <v>4.6595281447458</v>
          </cell>
          <cell r="Q19">
            <v>5.62313855185164</v>
          </cell>
          <cell r="R19">
            <v>6.56586413373602</v>
          </cell>
          <cell r="S19">
            <v>7.470353142212</v>
          </cell>
        </row>
        <row r="20">
          <cell r="I20">
            <v>0.0328049387220525</v>
          </cell>
          <cell r="J20">
            <v>0.215553244583276</v>
          </cell>
          <cell r="K20">
            <v>0.600272957569856</v>
          </cell>
          <cell r="L20">
            <v>1.17942783882569</v>
          </cell>
          <cell r="M20">
            <v>1.91814335204297</v>
          </cell>
          <cell r="N20">
            <v>2.77243634787892</v>
          </cell>
          <cell r="O20">
            <v>3.6989328808746</v>
          </cell>
          <cell r="P20">
            <v>4.6595281447458</v>
          </cell>
          <cell r="Q20">
            <v>5.62313855185164</v>
          </cell>
          <cell r="R20">
            <v>6.56586413373602</v>
          </cell>
          <cell r="S20">
            <v>7.470353142212</v>
          </cell>
        </row>
        <row r="21">
          <cell r="I21">
            <v>0.0328049387220525</v>
          </cell>
          <cell r="J21">
            <v>0.215553244583276</v>
          </cell>
          <cell r="K21">
            <v>0.600272957569856</v>
          </cell>
          <cell r="L21">
            <v>1.17942783882569</v>
          </cell>
          <cell r="M21">
            <v>1.91814335204297</v>
          </cell>
          <cell r="N21">
            <v>2.77243634787892</v>
          </cell>
          <cell r="O21">
            <v>3.6989328808746</v>
          </cell>
          <cell r="P21">
            <v>4.6595281447458</v>
          </cell>
          <cell r="Q21">
            <v>5.62313855185164</v>
          </cell>
          <cell r="R21">
            <v>6.56586413373602</v>
          </cell>
          <cell r="S21">
            <v>7.470353142212</v>
          </cell>
        </row>
        <row r="22">
          <cell r="I22">
            <v>0.0328049387220525</v>
          </cell>
          <cell r="J22">
            <v>0.215553244583276</v>
          </cell>
          <cell r="K22">
            <v>0.600272957569856</v>
          </cell>
          <cell r="L22">
            <v>1.17942783882569</v>
          </cell>
          <cell r="M22">
            <v>1.91814335204297</v>
          </cell>
          <cell r="N22">
            <v>2.77243634787892</v>
          </cell>
          <cell r="O22">
            <v>3.6989328808746</v>
          </cell>
          <cell r="P22">
            <v>4.6595281447458</v>
          </cell>
          <cell r="Q22">
            <v>5.62313855185164</v>
          </cell>
          <cell r="R22">
            <v>6.56586413373602</v>
          </cell>
          <cell r="S22">
            <v>7.470353142212</v>
          </cell>
        </row>
        <row r="23">
          <cell r="I23">
            <v>0.0328049387220525</v>
          </cell>
          <cell r="J23">
            <v>0.215553244583276</v>
          </cell>
          <cell r="K23">
            <v>0.600272957569856</v>
          </cell>
          <cell r="L23">
            <v>1.17942783882569</v>
          </cell>
          <cell r="M23">
            <v>1.91814335204297</v>
          </cell>
          <cell r="N23">
            <v>2.77243634787892</v>
          </cell>
          <cell r="O23">
            <v>3.6989328808746</v>
          </cell>
          <cell r="P23">
            <v>4.6595281447458</v>
          </cell>
          <cell r="Q23">
            <v>5.62313855185164</v>
          </cell>
          <cell r="R23">
            <v>6.56586413373602</v>
          </cell>
          <cell r="S23">
            <v>7.470353142212</v>
          </cell>
        </row>
        <row r="24">
          <cell r="I24">
            <v>0.0328049387220525</v>
          </cell>
          <cell r="J24">
            <v>0.215553244583276</v>
          </cell>
          <cell r="K24">
            <v>0.600272957569856</v>
          </cell>
          <cell r="L24">
            <v>1.17942783882569</v>
          </cell>
          <cell r="M24">
            <v>1.91814335204297</v>
          </cell>
          <cell r="N24">
            <v>2.77243634787892</v>
          </cell>
          <cell r="O24">
            <v>3.6989328808746</v>
          </cell>
          <cell r="P24">
            <v>4.6595281447458</v>
          </cell>
          <cell r="Q24">
            <v>5.62313855185164</v>
          </cell>
          <cell r="R24">
            <v>6.56586413373602</v>
          </cell>
          <cell r="S24">
            <v>7.470353142212</v>
          </cell>
        </row>
        <row r="25">
          <cell r="I25">
            <v>0.0328049387220525</v>
          </cell>
          <cell r="J25">
            <v>0.215553244583276</v>
          </cell>
          <cell r="K25">
            <v>0.600272957569856</v>
          </cell>
          <cell r="L25">
            <v>1.17942783882569</v>
          </cell>
          <cell r="M25">
            <v>1.91814335204297</v>
          </cell>
          <cell r="N25">
            <v>2.77243634787892</v>
          </cell>
          <cell r="O25">
            <v>3.6989328808746</v>
          </cell>
          <cell r="P25">
            <v>4.6595281447458</v>
          </cell>
          <cell r="Q25">
            <v>5.62313855185164</v>
          </cell>
          <cell r="R25">
            <v>6.56586413373602</v>
          </cell>
          <cell r="S25">
            <v>7.470353142212</v>
          </cell>
        </row>
        <row r="26">
          <cell r="I26">
            <v>0.0328049387220525</v>
          </cell>
          <cell r="J26">
            <v>0.215553244583276</v>
          </cell>
          <cell r="K26">
            <v>0.600272957569856</v>
          </cell>
          <cell r="L26">
            <v>1.17942783882569</v>
          </cell>
          <cell r="M26">
            <v>1.91814335204297</v>
          </cell>
          <cell r="N26">
            <v>2.77243634787892</v>
          </cell>
          <cell r="O26">
            <v>3.6989328808746</v>
          </cell>
          <cell r="P26">
            <v>4.6595281447458</v>
          </cell>
          <cell r="Q26">
            <v>5.62313855185164</v>
          </cell>
          <cell r="R26">
            <v>6.56586413373602</v>
          </cell>
          <cell r="S26">
            <v>7.470353142212</v>
          </cell>
        </row>
        <row r="27">
          <cell r="I27">
            <v>0.0328049387220525</v>
          </cell>
          <cell r="J27">
            <v>0.215553244583276</v>
          </cell>
          <cell r="K27">
            <v>0.600272957569856</v>
          </cell>
          <cell r="L27">
            <v>1.17942783882569</v>
          </cell>
          <cell r="M27">
            <v>1.91814335204297</v>
          </cell>
          <cell r="N27">
            <v>2.77243634787892</v>
          </cell>
          <cell r="O27">
            <v>3.6989328808746</v>
          </cell>
          <cell r="P27">
            <v>4.6595281447458</v>
          </cell>
          <cell r="Q27">
            <v>5.62313855185164</v>
          </cell>
          <cell r="R27">
            <v>6.56586413373602</v>
          </cell>
          <cell r="S27">
            <v>7.470353142212</v>
          </cell>
        </row>
        <row r="28">
          <cell r="I28">
            <v>0.0328049387220525</v>
          </cell>
          <cell r="J28">
            <v>0.215553244583276</v>
          </cell>
          <cell r="K28">
            <v>0.600272957569856</v>
          </cell>
          <cell r="L28">
            <v>1.17942783882569</v>
          </cell>
          <cell r="M28">
            <v>1.91814335204297</v>
          </cell>
          <cell r="N28">
            <v>2.77243634787892</v>
          </cell>
          <cell r="O28">
            <v>3.6989328808746</v>
          </cell>
          <cell r="P28">
            <v>4.6595281447458</v>
          </cell>
          <cell r="Q28">
            <v>5.62313855185164</v>
          </cell>
          <cell r="R28">
            <v>6.56586413373602</v>
          </cell>
          <cell r="S28">
            <v>7.470353142212</v>
          </cell>
        </row>
        <row r="29">
          <cell r="I29">
            <v>0.0328049387220525</v>
          </cell>
          <cell r="J29">
            <v>0.215553244583276</v>
          </cell>
          <cell r="K29">
            <v>0.600272957569856</v>
          </cell>
          <cell r="L29">
            <v>1.17942783882569</v>
          </cell>
          <cell r="M29">
            <v>1.91814335204297</v>
          </cell>
          <cell r="N29">
            <v>2.77243634787892</v>
          </cell>
          <cell r="O29">
            <v>3.6989328808746</v>
          </cell>
          <cell r="P29">
            <v>4.6595281447458</v>
          </cell>
          <cell r="Q29">
            <v>5.62313855185164</v>
          </cell>
          <cell r="R29">
            <v>6.56586413373602</v>
          </cell>
          <cell r="S29">
            <v>7.470353142212</v>
          </cell>
        </row>
        <row r="30">
          <cell r="I30">
            <v>0.0328049387220525</v>
          </cell>
          <cell r="J30">
            <v>0.215553244583276</v>
          </cell>
          <cell r="K30">
            <v>0.600272957569856</v>
          </cell>
          <cell r="L30">
            <v>1.17942783882569</v>
          </cell>
          <cell r="M30">
            <v>1.91814335204297</v>
          </cell>
          <cell r="N30">
            <v>2.77243634787892</v>
          </cell>
          <cell r="O30">
            <v>3.6989328808746</v>
          </cell>
          <cell r="P30">
            <v>4.6595281447458</v>
          </cell>
          <cell r="Q30">
            <v>5.62313855185164</v>
          </cell>
          <cell r="R30">
            <v>6.56586413373602</v>
          </cell>
          <cell r="S30">
            <v>7.470353142212</v>
          </cell>
        </row>
        <row r="31">
          <cell r="I31">
            <v>0.0328049387220525</v>
          </cell>
          <cell r="J31">
            <v>0.215553244583276</v>
          </cell>
          <cell r="K31">
            <v>0.600272957569856</v>
          </cell>
          <cell r="L31">
            <v>1.17942783882569</v>
          </cell>
          <cell r="M31">
            <v>1.91814335204297</v>
          </cell>
          <cell r="N31">
            <v>2.77243634787892</v>
          </cell>
          <cell r="O31">
            <v>3.6989328808746</v>
          </cell>
          <cell r="P31">
            <v>4.6595281447458</v>
          </cell>
          <cell r="Q31">
            <v>5.62313855185164</v>
          </cell>
          <cell r="R31">
            <v>6.56586413373602</v>
          </cell>
          <cell r="S31">
            <v>7.470353142212</v>
          </cell>
        </row>
        <row r="32">
          <cell r="I32">
            <v>0.0328049387220525</v>
          </cell>
          <cell r="J32">
            <v>0.215553244583276</v>
          </cell>
          <cell r="K32">
            <v>0.600272957569856</v>
          </cell>
          <cell r="L32">
            <v>1.17942783882569</v>
          </cell>
          <cell r="M32">
            <v>1.91814335204297</v>
          </cell>
          <cell r="N32">
            <v>2.77243634787892</v>
          </cell>
          <cell r="O32">
            <v>3.6989328808746</v>
          </cell>
          <cell r="P32">
            <v>4.6595281447458</v>
          </cell>
          <cell r="Q32">
            <v>5.62313855185164</v>
          </cell>
          <cell r="R32">
            <v>6.56586413373602</v>
          </cell>
          <cell r="S32">
            <v>7.470353142212</v>
          </cell>
        </row>
        <row r="33">
          <cell r="I33">
            <v>0.0328049387220525</v>
          </cell>
          <cell r="J33">
            <v>0.215553244583276</v>
          </cell>
          <cell r="K33">
            <v>0.600272957569856</v>
          </cell>
          <cell r="L33">
            <v>1.17942783882569</v>
          </cell>
          <cell r="M33">
            <v>1.91814335204297</v>
          </cell>
          <cell r="N33">
            <v>2.77243634787892</v>
          </cell>
          <cell r="O33">
            <v>3.6989328808746</v>
          </cell>
          <cell r="P33">
            <v>4.6595281447458</v>
          </cell>
          <cell r="Q33">
            <v>5.62313855185164</v>
          </cell>
          <cell r="R33">
            <v>6.56586413373602</v>
          </cell>
          <cell r="S33">
            <v>7.470353142212</v>
          </cell>
        </row>
        <row r="34">
          <cell r="I34">
            <v>0.0328049387220525</v>
          </cell>
          <cell r="J34">
            <v>0.215553244583276</v>
          </cell>
          <cell r="K34">
            <v>0.600272957569856</v>
          </cell>
          <cell r="L34">
            <v>1.17942783882569</v>
          </cell>
          <cell r="M34">
            <v>1.91814335204297</v>
          </cell>
          <cell r="N34">
            <v>2.77243634787892</v>
          </cell>
          <cell r="O34">
            <v>3.6989328808746</v>
          </cell>
          <cell r="P34">
            <v>4.6595281447458</v>
          </cell>
          <cell r="Q34">
            <v>5.62313855185164</v>
          </cell>
          <cell r="R34">
            <v>6.56586413373602</v>
          </cell>
          <cell r="S34">
            <v>7.470353142212</v>
          </cell>
        </row>
        <row r="35">
          <cell r="I35">
            <v>0.0328049387220525</v>
          </cell>
          <cell r="J35">
            <v>0.215553244583276</v>
          </cell>
          <cell r="K35">
            <v>0.600272957569856</v>
          </cell>
          <cell r="L35">
            <v>1.17942783882569</v>
          </cell>
          <cell r="M35">
            <v>1.91814335204297</v>
          </cell>
          <cell r="N35">
            <v>2.77243634787892</v>
          </cell>
          <cell r="O35">
            <v>3.6989328808746</v>
          </cell>
          <cell r="P35">
            <v>4.6595281447458</v>
          </cell>
          <cell r="Q35">
            <v>5.62313855185164</v>
          </cell>
          <cell r="R35">
            <v>6.56586413373602</v>
          </cell>
          <cell r="S35">
            <v>7.470353142212</v>
          </cell>
        </row>
      </sheetData>
      <sheetData sheetId="6">
        <row r="11">
          <cell r="I11">
            <v>0.0328049387220525</v>
          </cell>
          <cell r="J11">
            <v>0.215553244583276</v>
          </cell>
          <cell r="K11">
            <v>0.600272957569856</v>
          </cell>
          <cell r="L11">
            <v>1.17942783882569</v>
          </cell>
          <cell r="M11">
            <v>1.91814335204297</v>
          </cell>
          <cell r="N11">
            <v>2.77243634787892</v>
          </cell>
          <cell r="O11">
            <v>3.6989328808746</v>
          </cell>
          <cell r="P11">
            <v>4.6595281447458</v>
          </cell>
          <cell r="Q11">
            <v>5.62313855185164</v>
          </cell>
          <cell r="R11">
            <v>6.56586413373602</v>
          </cell>
          <cell r="S11">
            <v>7.470353142212</v>
          </cell>
        </row>
        <row r="12">
          <cell r="I12">
            <v>0.0328049387220525</v>
          </cell>
          <cell r="J12">
            <v>0.215553244583276</v>
          </cell>
          <cell r="K12">
            <v>0.600272957569856</v>
          </cell>
          <cell r="L12">
            <v>1.17942783882569</v>
          </cell>
          <cell r="M12">
            <v>1.91814335204297</v>
          </cell>
          <cell r="N12">
            <v>2.77243634787892</v>
          </cell>
          <cell r="O12">
            <v>3.6989328808746</v>
          </cell>
          <cell r="P12">
            <v>4.6595281447458</v>
          </cell>
          <cell r="Q12">
            <v>5.62313855185164</v>
          </cell>
          <cell r="R12">
            <v>6.56586413373602</v>
          </cell>
          <cell r="S12">
            <v>7.470353142212</v>
          </cell>
        </row>
        <row r="13">
          <cell r="I13">
            <v>0.0328049387220525</v>
          </cell>
          <cell r="J13">
            <v>0.215553244583276</v>
          </cell>
          <cell r="K13">
            <v>0.600272957569856</v>
          </cell>
          <cell r="L13">
            <v>1.17942783882569</v>
          </cell>
          <cell r="M13">
            <v>1.91814335204297</v>
          </cell>
          <cell r="N13">
            <v>2.77243634787892</v>
          </cell>
          <cell r="O13">
            <v>3.6989328808746</v>
          </cell>
          <cell r="P13">
            <v>4.6595281447458</v>
          </cell>
          <cell r="Q13">
            <v>5.62313855185164</v>
          </cell>
          <cell r="R13">
            <v>6.56586413373602</v>
          </cell>
          <cell r="S13">
            <v>7.470353142212</v>
          </cell>
        </row>
        <row r="14">
          <cell r="I14">
            <v>0.0328049387220525</v>
          </cell>
          <cell r="J14">
            <v>0.215553244583276</v>
          </cell>
          <cell r="K14">
            <v>0.600272957569856</v>
          </cell>
          <cell r="L14">
            <v>1.17942783882569</v>
          </cell>
          <cell r="M14">
            <v>1.91814335204297</v>
          </cell>
          <cell r="N14">
            <v>2.77243634787892</v>
          </cell>
          <cell r="O14">
            <v>3.6989328808746</v>
          </cell>
          <cell r="P14">
            <v>4.6595281447458</v>
          </cell>
          <cell r="Q14">
            <v>5.62313855185164</v>
          </cell>
          <cell r="R14">
            <v>6.56586413373602</v>
          </cell>
          <cell r="S14">
            <v>7.470353142212</v>
          </cell>
        </row>
        <row r="15">
          <cell r="I15">
            <v>0.0328049387220525</v>
          </cell>
          <cell r="J15">
            <v>0.215553244583276</v>
          </cell>
          <cell r="K15">
            <v>0.600272957569856</v>
          </cell>
          <cell r="L15">
            <v>1.17942783882569</v>
          </cell>
          <cell r="M15">
            <v>1.91814335204297</v>
          </cell>
          <cell r="N15">
            <v>2.77243634787892</v>
          </cell>
          <cell r="O15">
            <v>3.6989328808746</v>
          </cell>
          <cell r="P15">
            <v>4.6595281447458</v>
          </cell>
          <cell r="Q15">
            <v>5.62313855185164</v>
          </cell>
          <cell r="R15">
            <v>6.56586413373602</v>
          </cell>
          <cell r="S15">
            <v>7.470353142212</v>
          </cell>
        </row>
        <row r="16">
          <cell r="I16">
            <v>0.0328049387220525</v>
          </cell>
          <cell r="J16">
            <v>0.215553244583276</v>
          </cell>
          <cell r="K16">
            <v>0.600272957569856</v>
          </cell>
          <cell r="L16">
            <v>1.17942783882569</v>
          </cell>
          <cell r="M16">
            <v>1.91814335204297</v>
          </cell>
          <cell r="N16">
            <v>2.77243634787892</v>
          </cell>
          <cell r="O16">
            <v>3.6989328808746</v>
          </cell>
          <cell r="P16">
            <v>4.6595281447458</v>
          </cell>
          <cell r="Q16">
            <v>5.62313855185164</v>
          </cell>
          <cell r="R16">
            <v>6.56586413373602</v>
          </cell>
          <cell r="S16">
            <v>7.470353142212</v>
          </cell>
        </row>
        <row r="17">
          <cell r="I17">
            <v>0.0328049387220525</v>
          </cell>
          <cell r="J17">
            <v>0.215553244583276</v>
          </cell>
          <cell r="K17">
            <v>0.600272957569856</v>
          </cell>
          <cell r="L17">
            <v>1.17942783882569</v>
          </cell>
          <cell r="M17">
            <v>1.91814335204297</v>
          </cell>
          <cell r="N17">
            <v>2.77243634787892</v>
          </cell>
          <cell r="O17">
            <v>3.6989328808746</v>
          </cell>
          <cell r="P17">
            <v>4.6595281447458</v>
          </cell>
          <cell r="Q17">
            <v>5.62313855185164</v>
          </cell>
          <cell r="R17">
            <v>6.56586413373602</v>
          </cell>
          <cell r="S17">
            <v>7.470353142212</v>
          </cell>
        </row>
        <row r="18">
          <cell r="I18">
            <v>0.0328049387220525</v>
          </cell>
          <cell r="J18">
            <v>0.215553244583276</v>
          </cell>
          <cell r="K18">
            <v>0.600272957569856</v>
          </cell>
          <cell r="L18">
            <v>1.17942783882569</v>
          </cell>
          <cell r="M18">
            <v>1.91814335204297</v>
          </cell>
          <cell r="N18">
            <v>2.77243634787892</v>
          </cell>
          <cell r="O18">
            <v>3.6989328808746</v>
          </cell>
          <cell r="P18">
            <v>4.6595281447458</v>
          </cell>
          <cell r="Q18">
            <v>5.62313855185164</v>
          </cell>
          <cell r="R18">
            <v>6.56586413373602</v>
          </cell>
          <cell r="S18">
            <v>7.470353142212</v>
          </cell>
        </row>
        <row r="19">
          <cell r="I19">
            <v>0.0328049387220525</v>
          </cell>
          <cell r="J19">
            <v>0.215553244583276</v>
          </cell>
          <cell r="K19">
            <v>0.600272957569856</v>
          </cell>
          <cell r="L19">
            <v>1.17942783882569</v>
          </cell>
          <cell r="M19">
            <v>1.91814335204297</v>
          </cell>
          <cell r="N19">
            <v>2.77243634787892</v>
          </cell>
          <cell r="O19">
            <v>3.6989328808746</v>
          </cell>
          <cell r="P19">
            <v>4.6595281447458</v>
          </cell>
          <cell r="Q19">
            <v>5.62313855185164</v>
          </cell>
          <cell r="R19">
            <v>6.56586413373602</v>
          </cell>
          <cell r="S19">
            <v>7.470353142212</v>
          </cell>
        </row>
        <row r="20">
          <cell r="I20">
            <v>0.0328049387220525</v>
          </cell>
          <cell r="J20">
            <v>0.215553244583276</v>
          </cell>
          <cell r="K20">
            <v>0.600272957569856</v>
          </cell>
          <cell r="L20">
            <v>1.17942783882569</v>
          </cell>
          <cell r="M20">
            <v>1.91814335204297</v>
          </cell>
          <cell r="N20">
            <v>2.77243634787892</v>
          </cell>
          <cell r="O20">
            <v>3.6989328808746</v>
          </cell>
          <cell r="P20">
            <v>4.6595281447458</v>
          </cell>
          <cell r="Q20">
            <v>5.62313855185164</v>
          </cell>
          <cell r="R20">
            <v>6.56586413373602</v>
          </cell>
          <cell r="S20">
            <v>7.470353142212</v>
          </cell>
        </row>
        <row r="21">
          <cell r="I21">
            <v>0.0328049387220525</v>
          </cell>
          <cell r="J21">
            <v>0.215553244583276</v>
          </cell>
          <cell r="K21">
            <v>0.600272957569856</v>
          </cell>
          <cell r="L21">
            <v>1.17942783882569</v>
          </cell>
          <cell r="M21">
            <v>1.91814335204297</v>
          </cell>
          <cell r="N21">
            <v>2.77243634787892</v>
          </cell>
          <cell r="O21">
            <v>3.6989328808746</v>
          </cell>
          <cell r="P21">
            <v>4.6595281447458</v>
          </cell>
          <cell r="Q21">
            <v>5.62313855185164</v>
          </cell>
          <cell r="R21">
            <v>6.56586413373602</v>
          </cell>
          <cell r="S21">
            <v>7.470353142212</v>
          </cell>
        </row>
        <row r="22">
          <cell r="I22">
            <v>0.0328049387220525</v>
          </cell>
          <cell r="J22">
            <v>0.215553244583276</v>
          </cell>
          <cell r="K22">
            <v>0.600272957569856</v>
          </cell>
          <cell r="L22">
            <v>1.17942783882569</v>
          </cell>
          <cell r="M22">
            <v>1.91814335204297</v>
          </cell>
          <cell r="N22">
            <v>2.77243634787892</v>
          </cell>
          <cell r="O22">
            <v>3.6989328808746</v>
          </cell>
          <cell r="P22">
            <v>4.6595281447458</v>
          </cell>
          <cell r="Q22">
            <v>5.62313855185164</v>
          </cell>
          <cell r="R22">
            <v>6.56586413373602</v>
          </cell>
          <cell r="S22">
            <v>7.470353142212</v>
          </cell>
        </row>
        <row r="23">
          <cell r="I23">
            <v>0.0328049387220525</v>
          </cell>
          <cell r="J23">
            <v>0.215553244583276</v>
          </cell>
          <cell r="K23">
            <v>0.600272957569856</v>
          </cell>
          <cell r="L23">
            <v>1.17942783882569</v>
          </cell>
          <cell r="M23">
            <v>1.91814335204297</v>
          </cell>
          <cell r="N23">
            <v>2.77243634787892</v>
          </cell>
          <cell r="O23">
            <v>3.6989328808746</v>
          </cell>
          <cell r="P23">
            <v>4.6595281447458</v>
          </cell>
          <cell r="Q23">
            <v>5.62313855185164</v>
          </cell>
          <cell r="R23">
            <v>6.56586413373602</v>
          </cell>
          <cell r="S23">
            <v>7.470353142212</v>
          </cell>
        </row>
        <row r="24">
          <cell r="I24">
            <v>0.0328049387220525</v>
          </cell>
          <cell r="J24">
            <v>0.215553244583276</v>
          </cell>
          <cell r="K24">
            <v>0.600272957569856</v>
          </cell>
          <cell r="L24">
            <v>1.17942783882569</v>
          </cell>
          <cell r="M24">
            <v>1.91814335204297</v>
          </cell>
          <cell r="N24">
            <v>2.77243634787892</v>
          </cell>
          <cell r="O24">
            <v>3.6989328808746</v>
          </cell>
          <cell r="P24">
            <v>4.6595281447458</v>
          </cell>
          <cell r="Q24">
            <v>5.62313855185164</v>
          </cell>
          <cell r="R24">
            <v>6.56586413373602</v>
          </cell>
          <cell r="S24">
            <v>7.470353142212</v>
          </cell>
        </row>
        <row r="25">
          <cell r="I25">
            <v>0.0328049387220525</v>
          </cell>
          <cell r="J25">
            <v>0.215553244583276</v>
          </cell>
          <cell r="K25">
            <v>0.600272957569856</v>
          </cell>
          <cell r="L25">
            <v>1.17942783882569</v>
          </cell>
          <cell r="M25">
            <v>1.91814335204297</v>
          </cell>
          <cell r="N25">
            <v>2.77243634787892</v>
          </cell>
          <cell r="O25">
            <v>3.6989328808746</v>
          </cell>
          <cell r="P25">
            <v>4.6595281447458</v>
          </cell>
          <cell r="Q25">
            <v>5.62313855185164</v>
          </cell>
          <cell r="R25">
            <v>6.56586413373602</v>
          </cell>
          <cell r="S25">
            <v>7.470353142212</v>
          </cell>
        </row>
        <row r="26">
          <cell r="I26">
            <v>0.0328049387220525</v>
          </cell>
          <cell r="J26">
            <v>0.215553244583276</v>
          </cell>
          <cell r="K26">
            <v>0.600272957569856</v>
          </cell>
          <cell r="L26">
            <v>1.17942783882569</v>
          </cell>
          <cell r="M26">
            <v>1.91814335204297</v>
          </cell>
          <cell r="N26">
            <v>2.77243634787892</v>
          </cell>
          <cell r="O26">
            <v>3.6989328808746</v>
          </cell>
          <cell r="P26">
            <v>4.6595281447458</v>
          </cell>
          <cell r="Q26">
            <v>5.62313855185164</v>
          </cell>
          <cell r="R26">
            <v>6.56586413373602</v>
          </cell>
          <cell r="S26">
            <v>7.470353142212</v>
          </cell>
        </row>
        <row r="27">
          <cell r="I27">
            <v>0.0328049387220525</v>
          </cell>
          <cell r="J27">
            <v>0.215553244583276</v>
          </cell>
          <cell r="K27">
            <v>0.600272957569856</v>
          </cell>
          <cell r="L27">
            <v>1.17942783882569</v>
          </cell>
          <cell r="M27">
            <v>1.91814335204297</v>
          </cell>
          <cell r="N27">
            <v>2.77243634787892</v>
          </cell>
          <cell r="O27">
            <v>3.6989328808746</v>
          </cell>
          <cell r="P27">
            <v>4.6595281447458</v>
          </cell>
          <cell r="Q27">
            <v>5.62313855185164</v>
          </cell>
          <cell r="R27">
            <v>6.56586413373602</v>
          </cell>
          <cell r="S27">
            <v>7.470353142212</v>
          </cell>
        </row>
        <row r="28">
          <cell r="I28">
            <v>0.0328049387220525</v>
          </cell>
          <cell r="J28">
            <v>0.215553244583276</v>
          </cell>
          <cell r="K28">
            <v>0.600272957569856</v>
          </cell>
          <cell r="L28">
            <v>1.17942783882569</v>
          </cell>
          <cell r="M28">
            <v>1.91814335204297</v>
          </cell>
          <cell r="N28">
            <v>2.77243634787892</v>
          </cell>
          <cell r="O28">
            <v>3.6989328808746</v>
          </cell>
          <cell r="P28">
            <v>4.6595281447458</v>
          </cell>
          <cell r="Q28">
            <v>5.62313855185164</v>
          </cell>
          <cell r="R28">
            <v>6.56586413373602</v>
          </cell>
          <cell r="S28">
            <v>7.470353142212</v>
          </cell>
        </row>
        <row r="29">
          <cell r="I29">
            <v>0.0328049387220525</v>
          </cell>
          <cell r="J29">
            <v>0.215553244583276</v>
          </cell>
          <cell r="K29">
            <v>0.600272957569856</v>
          </cell>
          <cell r="L29">
            <v>1.17942783882569</v>
          </cell>
          <cell r="M29">
            <v>1.91814335204297</v>
          </cell>
          <cell r="N29">
            <v>2.77243634787892</v>
          </cell>
          <cell r="O29">
            <v>3.6989328808746</v>
          </cell>
          <cell r="P29">
            <v>4.6595281447458</v>
          </cell>
          <cell r="Q29">
            <v>5.62313855185164</v>
          </cell>
          <cell r="R29">
            <v>6.56586413373602</v>
          </cell>
          <cell r="S29">
            <v>7.470353142212</v>
          </cell>
        </row>
        <row r="30">
          <cell r="I30">
            <v>0.0328049387220525</v>
          </cell>
          <cell r="J30">
            <v>0.215553244583276</v>
          </cell>
          <cell r="K30">
            <v>0.600272957569856</v>
          </cell>
          <cell r="L30">
            <v>1.17942783882569</v>
          </cell>
          <cell r="M30">
            <v>1.91814335204297</v>
          </cell>
          <cell r="N30">
            <v>2.77243634787892</v>
          </cell>
          <cell r="O30">
            <v>3.6989328808746</v>
          </cell>
          <cell r="P30">
            <v>4.6595281447458</v>
          </cell>
          <cell r="Q30">
            <v>5.62313855185164</v>
          </cell>
          <cell r="R30">
            <v>6.56586413373602</v>
          </cell>
          <cell r="S30">
            <v>7.470353142212</v>
          </cell>
        </row>
        <row r="31">
          <cell r="I31">
            <v>0.0328049387220525</v>
          </cell>
          <cell r="J31">
            <v>0.215553244583276</v>
          </cell>
          <cell r="K31">
            <v>0.600272957569856</v>
          </cell>
          <cell r="L31">
            <v>1.17942783882569</v>
          </cell>
          <cell r="M31">
            <v>1.91814335204297</v>
          </cell>
          <cell r="N31">
            <v>2.77243634787892</v>
          </cell>
          <cell r="O31">
            <v>3.6989328808746</v>
          </cell>
          <cell r="P31">
            <v>4.6595281447458</v>
          </cell>
          <cell r="Q31">
            <v>5.62313855185164</v>
          </cell>
          <cell r="R31">
            <v>6.56586413373602</v>
          </cell>
          <cell r="S31">
            <v>7.470353142212</v>
          </cell>
        </row>
        <row r="32">
          <cell r="I32">
            <v>0.0328049387220525</v>
          </cell>
          <cell r="J32">
            <v>0.215553244583276</v>
          </cell>
          <cell r="K32">
            <v>0.600272957569856</v>
          </cell>
          <cell r="L32">
            <v>1.17942783882569</v>
          </cell>
          <cell r="M32">
            <v>1.91814335204297</v>
          </cell>
          <cell r="N32">
            <v>2.77243634787892</v>
          </cell>
          <cell r="O32">
            <v>3.6989328808746</v>
          </cell>
          <cell r="P32">
            <v>4.6595281447458</v>
          </cell>
          <cell r="Q32">
            <v>5.62313855185164</v>
          </cell>
          <cell r="R32">
            <v>6.56586413373602</v>
          </cell>
          <cell r="S32">
            <v>7.470353142212</v>
          </cell>
        </row>
        <row r="33">
          <cell r="I33">
            <v>0.0328049387220525</v>
          </cell>
          <cell r="J33">
            <v>0.215553244583276</v>
          </cell>
          <cell r="K33">
            <v>0.600272957569856</v>
          </cell>
          <cell r="L33">
            <v>1.17942783882569</v>
          </cell>
          <cell r="M33">
            <v>1.91814335204297</v>
          </cell>
          <cell r="N33">
            <v>2.77243634787892</v>
          </cell>
          <cell r="O33">
            <v>3.6989328808746</v>
          </cell>
          <cell r="P33">
            <v>4.6595281447458</v>
          </cell>
          <cell r="Q33">
            <v>5.62313855185164</v>
          </cell>
          <cell r="R33">
            <v>6.56586413373602</v>
          </cell>
          <cell r="S33">
            <v>7.470353142212</v>
          </cell>
        </row>
        <row r="34">
          <cell r="I34">
            <v>0.0328049387220525</v>
          </cell>
          <cell r="J34">
            <v>0.215553244583276</v>
          </cell>
          <cell r="K34">
            <v>0.600272957569856</v>
          </cell>
          <cell r="L34">
            <v>1.17942783882569</v>
          </cell>
          <cell r="M34">
            <v>1.91814335204297</v>
          </cell>
          <cell r="N34">
            <v>2.77243634787892</v>
          </cell>
          <cell r="O34">
            <v>3.6989328808746</v>
          </cell>
          <cell r="P34">
            <v>4.6595281447458</v>
          </cell>
          <cell r="Q34">
            <v>5.62313855185164</v>
          </cell>
          <cell r="R34">
            <v>6.56586413373602</v>
          </cell>
          <cell r="S34">
            <v>7.470353142212</v>
          </cell>
        </row>
        <row r="35">
          <cell r="I35">
            <v>0.0328049387220525</v>
          </cell>
          <cell r="J35">
            <v>0.215553244583276</v>
          </cell>
          <cell r="K35">
            <v>0.600272957569856</v>
          </cell>
          <cell r="L35">
            <v>1.17942783882569</v>
          </cell>
          <cell r="M35">
            <v>1.91814335204297</v>
          </cell>
          <cell r="N35">
            <v>2.77243634787892</v>
          </cell>
          <cell r="O35">
            <v>3.6989328808746</v>
          </cell>
          <cell r="P35">
            <v>4.6595281447458</v>
          </cell>
          <cell r="Q35">
            <v>5.62313855185164</v>
          </cell>
          <cell r="R35">
            <v>6.56586413373602</v>
          </cell>
          <cell r="S35">
            <v>7.470353142212</v>
          </cell>
        </row>
      </sheetData>
      <sheetData sheetId="7">
        <row r="11">
          <cell r="I11">
            <v>1</v>
          </cell>
          <cell r="J11">
            <v>1</v>
          </cell>
          <cell r="K11">
            <v>1</v>
          </cell>
          <cell r="L11">
            <v>1</v>
          </cell>
          <cell r="M11">
            <v>1</v>
          </cell>
          <cell r="N11">
            <v>1</v>
          </cell>
          <cell r="O11">
            <v>1</v>
          </cell>
          <cell r="P11">
            <v>1</v>
          </cell>
          <cell r="Q11">
            <v>1</v>
          </cell>
          <cell r="R11">
            <v>1</v>
          </cell>
          <cell r="S11">
            <v>1</v>
          </cell>
        </row>
        <row r="12">
          <cell r="I12">
            <v>1</v>
          </cell>
          <cell r="J12">
            <v>1</v>
          </cell>
          <cell r="K12">
            <v>1</v>
          </cell>
          <cell r="L12">
            <v>1</v>
          </cell>
          <cell r="M12">
            <v>1</v>
          </cell>
          <cell r="N12">
            <v>1</v>
          </cell>
          <cell r="O12">
            <v>1</v>
          </cell>
          <cell r="P12">
            <v>1</v>
          </cell>
          <cell r="Q12">
            <v>1</v>
          </cell>
          <cell r="R12">
            <v>1</v>
          </cell>
          <cell r="S12">
            <v>1</v>
          </cell>
        </row>
        <row r="13">
          <cell r="I13">
            <v>1</v>
          </cell>
          <cell r="J13">
            <v>1</v>
          </cell>
          <cell r="K13">
            <v>1</v>
          </cell>
          <cell r="L13">
            <v>1</v>
          </cell>
          <cell r="M13">
            <v>1</v>
          </cell>
          <cell r="N13">
            <v>1</v>
          </cell>
          <cell r="O13">
            <v>1</v>
          </cell>
          <cell r="P13">
            <v>1</v>
          </cell>
          <cell r="Q13">
            <v>1</v>
          </cell>
          <cell r="R13">
            <v>1</v>
          </cell>
          <cell r="S13">
            <v>1</v>
          </cell>
        </row>
        <row r="14">
          <cell r="I14">
            <v>1</v>
          </cell>
          <cell r="J14">
            <v>1</v>
          </cell>
          <cell r="K14">
            <v>1</v>
          </cell>
          <cell r="L14">
            <v>1</v>
          </cell>
          <cell r="M14">
            <v>1</v>
          </cell>
          <cell r="N14">
            <v>1</v>
          </cell>
          <cell r="O14">
            <v>1</v>
          </cell>
          <cell r="P14">
            <v>1</v>
          </cell>
          <cell r="Q14">
            <v>1</v>
          </cell>
          <cell r="R14">
            <v>1</v>
          </cell>
          <cell r="S14">
            <v>1</v>
          </cell>
        </row>
        <row r="15">
          <cell r="I15">
            <v>1</v>
          </cell>
          <cell r="J15">
            <v>1</v>
          </cell>
          <cell r="K15">
            <v>1</v>
          </cell>
          <cell r="L15">
            <v>1</v>
          </cell>
          <cell r="M15">
            <v>1</v>
          </cell>
          <cell r="N15">
            <v>1</v>
          </cell>
          <cell r="O15">
            <v>1</v>
          </cell>
          <cell r="P15">
            <v>1</v>
          </cell>
          <cell r="Q15">
            <v>1</v>
          </cell>
          <cell r="R15">
            <v>1</v>
          </cell>
          <cell r="S15">
            <v>1</v>
          </cell>
        </row>
        <row r="16">
          <cell r="I16">
            <v>1</v>
          </cell>
          <cell r="J16">
            <v>1</v>
          </cell>
          <cell r="K16">
            <v>1</v>
          </cell>
          <cell r="L16">
            <v>1</v>
          </cell>
          <cell r="M16">
            <v>1</v>
          </cell>
          <cell r="N16">
            <v>1</v>
          </cell>
          <cell r="O16">
            <v>1</v>
          </cell>
          <cell r="P16">
            <v>1</v>
          </cell>
          <cell r="Q16">
            <v>1</v>
          </cell>
          <cell r="R16">
            <v>1</v>
          </cell>
          <cell r="S16">
            <v>1</v>
          </cell>
        </row>
        <row r="17">
          <cell r="I17">
            <v>1</v>
          </cell>
          <cell r="J17">
            <v>1</v>
          </cell>
          <cell r="K17">
            <v>1</v>
          </cell>
          <cell r="L17">
            <v>1</v>
          </cell>
          <cell r="M17">
            <v>1</v>
          </cell>
          <cell r="N17">
            <v>1</v>
          </cell>
          <cell r="O17">
            <v>1</v>
          </cell>
          <cell r="P17">
            <v>1</v>
          </cell>
          <cell r="Q17">
            <v>1</v>
          </cell>
          <cell r="R17">
            <v>1</v>
          </cell>
          <cell r="S17">
            <v>1</v>
          </cell>
        </row>
        <row r="18">
          <cell r="I18">
            <v>1</v>
          </cell>
          <cell r="J18">
            <v>1</v>
          </cell>
          <cell r="K18">
            <v>1</v>
          </cell>
          <cell r="L18">
            <v>1</v>
          </cell>
          <cell r="M18">
            <v>1</v>
          </cell>
          <cell r="N18">
            <v>1</v>
          </cell>
          <cell r="O18">
            <v>1</v>
          </cell>
          <cell r="P18">
            <v>1</v>
          </cell>
          <cell r="Q18">
            <v>1</v>
          </cell>
          <cell r="R18">
            <v>1</v>
          </cell>
          <cell r="S18">
            <v>1</v>
          </cell>
        </row>
        <row r="19">
          <cell r="I19">
            <v>1</v>
          </cell>
          <cell r="J19">
            <v>1</v>
          </cell>
          <cell r="K19">
            <v>1</v>
          </cell>
          <cell r="L19">
            <v>1</v>
          </cell>
          <cell r="M19">
            <v>1</v>
          </cell>
          <cell r="N19">
            <v>1</v>
          </cell>
          <cell r="O19">
            <v>1</v>
          </cell>
          <cell r="P19">
            <v>1</v>
          </cell>
          <cell r="Q19">
            <v>1</v>
          </cell>
          <cell r="R19">
            <v>1</v>
          </cell>
          <cell r="S19">
            <v>1</v>
          </cell>
        </row>
        <row r="20">
          <cell r="I20">
            <v>1</v>
          </cell>
          <cell r="J20">
            <v>1</v>
          </cell>
          <cell r="K20">
            <v>1</v>
          </cell>
          <cell r="L20">
            <v>1</v>
          </cell>
          <cell r="M20">
            <v>1</v>
          </cell>
          <cell r="N20">
            <v>1</v>
          </cell>
          <cell r="O20">
            <v>1</v>
          </cell>
          <cell r="P20">
            <v>1</v>
          </cell>
          <cell r="Q20">
            <v>1</v>
          </cell>
          <cell r="R20">
            <v>1</v>
          </cell>
          <cell r="S20">
            <v>1</v>
          </cell>
        </row>
        <row r="21">
          <cell r="I21">
            <v>1</v>
          </cell>
          <cell r="J21">
            <v>1</v>
          </cell>
          <cell r="K21">
            <v>1</v>
          </cell>
          <cell r="L21">
            <v>1</v>
          </cell>
          <cell r="M21">
            <v>1</v>
          </cell>
          <cell r="N21">
            <v>1</v>
          </cell>
          <cell r="O21">
            <v>1</v>
          </cell>
          <cell r="P21">
            <v>1</v>
          </cell>
          <cell r="Q21">
            <v>1</v>
          </cell>
          <cell r="R21">
            <v>1</v>
          </cell>
          <cell r="S21">
            <v>1</v>
          </cell>
        </row>
        <row r="22">
          <cell r="I22">
            <v>1</v>
          </cell>
          <cell r="J22">
            <v>1</v>
          </cell>
          <cell r="K22">
            <v>1</v>
          </cell>
          <cell r="L22">
            <v>1</v>
          </cell>
          <cell r="M22">
            <v>1</v>
          </cell>
          <cell r="N22">
            <v>1</v>
          </cell>
          <cell r="O22">
            <v>1</v>
          </cell>
          <cell r="P22">
            <v>1</v>
          </cell>
          <cell r="Q22">
            <v>1</v>
          </cell>
          <cell r="R22">
            <v>1</v>
          </cell>
          <cell r="S22">
            <v>1</v>
          </cell>
        </row>
        <row r="23">
          <cell r="I23">
            <v>1</v>
          </cell>
          <cell r="J23">
            <v>1</v>
          </cell>
          <cell r="K23">
            <v>1</v>
          </cell>
          <cell r="L23">
            <v>1</v>
          </cell>
          <cell r="M23">
            <v>1</v>
          </cell>
          <cell r="N23">
            <v>1</v>
          </cell>
          <cell r="O23">
            <v>1</v>
          </cell>
          <cell r="P23">
            <v>1</v>
          </cell>
          <cell r="Q23">
            <v>1</v>
          </cell>
          <cell r="R23">
            <v>1</v>
          </cell>
          <cell r="S23">
            <v>1</v>
          </cell>
        </row>
        <row r="24">
          <cell r="I24">
            <v>1</v>
          </cell>
          <cell r="J24">
            <v>1</v>
          </cell>
          <cell r="K24">
            <v>1</v>
          </cell>
          <cell r="L24">
            <v>1</v>
          </cell>
          <cell r="M24">
            <v>1</v>
          </cell>
          <cell r="N24">
            <v>1</v>
          </cell>
          <cell r="O24">
            <v>1</v>
          </cell>
          <cell r="P24">
            <v>1</v>
          </cell>
          <cell r="Q24">
            <v>1</v>
          </cell>
          <cell r="R24">
            <v>1</v>
          </cell>
          <cell r="S24">
            <v>1</v>
          </cell>
        </row>
        <row r="25">
          <cell r="I25">
            <v>1</v>
          </cell>
          <cell r="J25">
            <v>1</v>
          </cell>
          <cell r="K25">
            <v>1</v>
          </cell>
          <cell r="L25">
            <v>1</v>
          </cell>
          <cell r="M25">
            <v>1</v>
          </cell>
          <cell r="N25">
            <v>1</v>
          </cell>
          <cell r="O25">
            <v>1</v>
          </cell>
          <cell r="P25">
            <v>1</v>
          </cell>
          <cell r="Q25">
            <v>1</v>
          </cell>
          <cell r="R25">
            <v>1</v>
          </cell>
          <cell r="S25">
            <v>1</v>
          </cell>
        </row>
        <row r="26">
          <cell r="I26">
            <v>1</v>
          </cell>
          <cell r="J26">
            <v>1</v>
          </cell>
          <cell r="K26">
            <v>1</v>
          </cell>
          <cell r="L26">
            <v>1</v>
          </cell>
          <cell r="M26">
            <v>1</v>
          </cell>
          <cell r="N26">
            <v>1</v>
          </cell>
          <cell r="O26">
            <v>1</v>
          </cell>
          <cell r="P26">
            <v>1</v>
          </cell>
          <cell r="Q26">
            <v>1</v>
          </cell>
          <cell r="R26">
            <v>1</v>
          </cell>
          <cell r="S26">
            <v>1</v>
          </cell>
        </row>
        <row r="27">
          <cell r="I27">
            <v>1</v>
          </cell>
          <cell r="J27">
            <v>1</v>
          </cell>
          <cell r="K27">
            <v>1</v>
          </cell>
          <cell r="L27">
            <v>1</v>
          </cell>
          <cell r="M27">
            <v>1</v>
          </cell>
          <cell r="N27">
            <v>1</v>
          </cell>
          <cell r="O27">
            <v>1</v>
          </cell>
          <cell r="P27">
            <v>1</v>
          </cell>
          <cell r="Q27">
            <v>1</v>
          </cell>
          <cell r="R27">
            <v>1</v>
          </cell>
          <cell r="S27">
            <v>1</v>
          </cell>
        </row>
        <row r="28">
          <cell r="I28">
            <v>1</v>
          </cell>
          <cell r="J28">
            <v>1</v>
          </cell>
          <cell r="K28">
            <v>1</v>
          </cell>
          <cell r="L28">
            <v>1</v>
          </cell>
          <cell r="M28">
            <v>1</v>
          </cell>
          <cell r="N28">
            <v>1</v>
          </cell>
          <cell r="O28">
            <v>1</v>
          </cell>
          <cell r="P28">
            <v>1</v>
          </cell>
          <cell r="Q28">
            <v>1</v>
          </cell>
          <cell r="R28">
            <v>1</v>
          </cell>
          <cell r="S28">
            <v>1</v>
          </cell>
        </row>
        <row r="29">
          <cell r="I29">
            <v>1</v>
          </cell>
          <cell r="J29">
            <v>1</v>
          </cell>
          <cell r="K29">
            <v>1</v>
          </cell>
          <cell r="L29">
            <v>1</v>
          </cell>
          <cell r="M29">
            <v>1</v>
          </cell>
          <cell r="N29">
            <v>1</v>
          </cell>
          <cell r="O29">
            <v>1</v>
          </cell>
          <cell r="P29">
            <v>1</v>
          </cell>
          <cell r="Q29">
            <v>1</v>
          </cell>
          <cell r="R29">
            <v>1</v>
          </cell>
          <cell r="S29">
            <v>1</v>
          </cell>
        </row>
        <row r="30">
          <cell r="I30">
            <v>1</v>
          </cell>
          <cell r="J30">
            <v>1</v>
          </cell>
          <cell r="K30">
            <v>1</v>
          </cell>
          <cell r="L30">
            <v>1</v>
          </cell>
          <cell r="M30">
            <v>1</v>
          </cell>
          <cell r="N30">
            <v>1</v>
          </cell>
          <cell r="O30">
            <v>1</v>
          </cell>
          <cell r="P30">
            <v>1</v>
          </cell>
          <cell r="Q30">
            <v>1</v>
          </cell>
          <cell r="R30">
            <v>1</v>
          </cell>
          <cell r="S30">
            <v>1</v>
          </cell>
        </row>
        <row r="31">
          <cell r="I31">
            <v>1</v>
          </cell>
          <cell r="J31">
            <v>1</v>
          </cell>
          <cell r="K31">
            <v>1</v>
          </cell>
          <cell r="L31">
            <v>1</v>
          </cell>
          <cell r="M31">
            <v>1</v>
          </cell>
          <cell r="N31">
            <v>1</v>
          </cell>
          <cell r="O31">
            <v>1</v>
          </cell>
          <cell r="P31">
            <v>1</v>
          </cell>
          <cell r="Q31">
            <v>1</v>
          </cell>
          <cell r="R31">
            <v>1</v>
          </cell>
          <cell r="S31">
            <v>1</v>
          </cell>
        </row>
        <row r="32">
          <cell r="I32">
            <v>1</v>
          </cell>
          <cell r="J32">
            <v>1</v>
          </cell>
          <cell r="K32">
            <v>1</v>
          </cell>
          <cell r="L32">
            <v>1</v>
          </cell>
          <cell r="M32">
            <v>1</v>
          </cell>
          <cell r="N32">
            <v>1</v>
          </cell>
          <cell r="O32">
            <v>1</v>
          </cell>
          <cell r="P32">
            <v>1</v>
          </cell>
          <cell r="Q32">
            <v>1</v>
          </cell>
          <cell r="R32">
            <v>1</v>
          </cell>
          <cell r="S32">
            <v>1</v>
          </cell>
        </row>
        <row r="33">
          <cell r="I33">
            <v>1</v>
          </cell>
          <cell r="J33">
            <v>1</v>
          </cell>
          <cell r="K33">
            <v>1</v>
          </cell>
          <cell r="L33">
            <v>1</v>
          </cell>
          <cell r="M33">
            <v>1</v>
          </cell>
          <cell r="N33">
            <v>1</v>
          </cell>
          <cell r="O33">
            <v>1</v>
          </cell>
          <cell r="P33">
            <v>1</v>
          </cell>
          <cell r="Q33">
            <v>1</v>
          </cell>
          <cell r="R33">
            <v>1</v>
          </cell>
          <cell r="S33">
            <v>1</v>
          </cell>
        </row>
        <row r="34">
          <cell r="I34">
            <v>1</v>
          </cell>
          <cell r="J34">
            <v>1</v>
          </cell>
          <cell r="K34">
            <v>1</v>
          </cell>
          <cell r="L34">
            <v>1</v>
          </cell>
          <cell r="M34">
            <v>1</v>
          </cell>
          <cell r="N34">
            <v>1</v>
          </cell>
          <cell r="O34">
            <v>1</v>
          </cell>
          <cell r="P34">
            <v>1</v>
          </cell>
          <cell r="Q34">
            <v>1</v>
          </cell>
          <cell r="R34">
            <v>1</v>
          </cell>
          <cell r="S34">
            <v>1</v>
          </cell>
        </row>
        <row r="35">
          <cell r="I35">
            <v>1</v>
          </cell>
          <cell r="J35">
            <v>1</v>
          </cell>
          <cell r="K35">
            <v>1</v>
          </cell>
          <cell r="L35">
            <v>1</v>
          </cell>
          <cell r="M35">
            <v>1</v>
          </cell>
          <cell r="N35">
            <v>1</v>
          </cell>
          <cell r="O35">
            <v>1</v>
          </cell>
          <cell r="P35">
            <v>1</v>
          </cell>
          <cell r="Q35">
            <v>1</v>
          </cell>
          <cell r="R35">
            <v>1</v>
          </cell>
          <cell r="S35">
            <v>1</v>
          </cell>
        </row>
      </sheetData>
      <sheetData sheetId="8">
        <row r="36">
          <cell r="N36">
            <v>236.401280917317</v>
          </cell>
          <cell r="O36">
            <v>60.8006696237551</v>
          </cell>
          <cell r="P36">
            <v>229.053986355359</v>
          </cell>
          <cell r="Q36">
            <v>45.6300874182766</v>
          </cell>
          <cell r="R36">
            <v>28.220853715074</v>
          </cell>
          <cell r="S36">
            <v>23.3484208882426</v>
          </cell>
          <cell r="T36">
            <v>12.273849227266</v>
          </cell>
          <cell r="U36">
            <v>7.14096488881743</v>
          </cell>
          <cell r="V36">
            <v>6.06655571398283</v>
          </cell>
          <cell r="W36">
            <v>4.37854107645442</v>
          </cell>
          <cell r="X36">
            <v>1.737050599436</v>
          </cell>
        </row>
        <row r="37">
          <cell r="N37">
            <v>130.208283932246</v>
          </cell>
          <cell r="O37">
            <v>192.951536771056</v>
          </cell>
          <cell r="P37">
            <v>49.3753250083363</v>
          </cell>
          <cell r="Q37">
            <v>183.623989702687</v>
          </cell>
          <cell r="R37">
            <v>35.469708080397</v>
          </cell>
          <cell r="S37">
            <v>20.5981529981787</v>
          </cell>
          <cell r="T37">
            <v>15.4847154691129</v>
          </cell>
          <cell r="U37">
            <v>7.39629261013005</v>
          </cell>
          <cell r="V37">
            <v>4.04056424652103</v>
          </cell>
          <cell r="W37">
            <v>3.32845015697492</v>
          </cell>
          <cell r="X37">
            <v>2.37147884932039</v>
          </cell>
        </row>
        <row r="38">
          <cell r="N38">
            <v>73.3148873694225</v>
          </cell>
          <cell r="O38">
            <v>106.277501740766</v>
          </cell>
          <cell r="P38">
            <v>156.697185513506</v>
          </cell>
          <cell r="Q38">
            <v>39.5850200872187</v>
          </cell>
          <cell r="R38">
            <v>142.760476597264</v>
          </cell>
          <cell r="S38">
            <v>25.8985645144006</v>
          </cell>
          <cell r="T38">
            <v>13.6699639792252</v>
          </cell>
          <cell r="U38">
            <v>9.34035390422953</v>
          </cell>
          <cell r="V38">
            <v>4.18999684068288</v>
          </cell>
          <cell r="W38">
            <v>2.21972562346138</v>
          </cell>
          <cell r="X38">
            <v>1.80512501559057</v>
          </cell>
        </row>
        <row r="39">
          <cell r="N39">
            <v>341.719125524613</v>
          </cell>
          <cell r="O39">
            <v>59.8398039513032</v>
          </cell>
          <cell r="P39">
            <v>86.306164835458</v>
          </cell>
          <cell r="Q39">
            <v>125.617416336059</v>
          </cell>
          <cell r="R39">
            <v>30.770179530583</v>
          </cell>
          <cell r="S39">
            <v>104.195817800314</v>
          </cell>
          <cell r="T39">
            <v>17.1748268413047</v>
          </cell>
          <cell r="U39">
            <v>8.23679808577409</v>
          </cell>
          <cell r="V39">
            <v>5.28442233691114</v>
          </cell>
          <cell r="W39">
            <v>2.29857343456704</v>
          </cell>
          <cell r="X39">
            <v>1.2020766526462</v>
          </cell>
        </row>
        <row r="40">
          <cell r="N40">
            <v>221.854956733454</v>
          </cell>
          <cell r="O40">
            <v>278.903255136246</v>
          </cell>
          <cell r="P40">
            <v>48.590855506345</v>
          </cell>
          <cell r="Q40">
            <v>69.1730884120544</v>
          </cell>
          <cell r="R40">
            <v>97.5931179436044</v>
          </cell>
          <cell r="S40">
            <v>22.4317724450163</v>
          </cell>
          <cell r="T40">
            <v>68.9499307225174</v>
          </cell>
          <cell r="U40">
            <v>10.3163460028252</v>
          </cell>
          <cell r="V40">
            <v>4.64254558163655</v>
          </cell>
          <cell r="W40">
            <v>2.88714944670412</v>
          </cell>
          <cell r="X40">
            <v>1.2395415601605</v>
          </cell>
        </row>
        <row r="41">
          <cell r="N41">
            <v>161.807080170773</v>
          </cell>
          <cell r="O41">
            <v>181.063534140896</v>
          </cell>
          <cell r="P41">
            <v>226.442954038464</v>
          </cell>
          <cell r="Q41">
            <v>38.9311273128502</v>
          </cell>
          <cell r="R41">
            <v>53.6945101811209</v>
          </cell>
          <cell r="S41">
            <v>71.009928126875</v>
          </cell>
          <cell r="T41">
            <v>14.7916969134261</v>
          </cell>
          <cell r="U41">
            <v>41.2043219391137</v>
          </cell>
          <cell r="V41">
            <v>5.77885767355964</v>
          </cell>
          <cell r="W41">
            <v>2.51954755458882</v>
          </cell>
          <cell r="X41">
            <v>1.54622557878888</v>
          </cell>
        </row>
        <row r="42">
          <cell r="N42">
            <v>188.221450632339</v>
          </cell>
          <cell r="O42">
            <v>132.047001866147</v>
          </cell>
          <cell r="P42">
            <v>146.978882954884</v>
          </cell>
          <cell r="Q42">
            <v>181.338968166821</v>
          </cell>
          <cell r="R42">
            <v>30.1836822241054</v>
          </cell>
          <cell r="S42">
            <v>38.9658608920037</v>
          </cell>
          <cell r="T42">
            <v>46.5985523438723</v>
          </cell>
          <cell r="U42">
            <v>8.77748937014286</v>
          </cell>
          <cell r="V42">
            <v>22.8862287796059</v>
          </cell>
          <cell r="W42">
            <v>3.1075374672634</v>
          </cell>
          <cell r="X42">
            <v>1.33661187102701</v>
          </cell>
        </row>
        <row r="43">
          <cell r="N43">
            <v>108.996556023809</v>
          </cell>
          <cell r="O43">
            <v>153.589455306074</v>
          </cell>
          <cell r="P43">
            <v>107.164359057084</v>
          </cell>
          <cell r="Q43">
            <v>117.631404747043</v>
          </cell>
          <cell r="R43">
            <v>140.383541581079</v>
          </cell>
          <cell r="S43">
            <v>21.8316902105375</v>
          </cell>
          <cell r="T43">
            <v>25.4154470295087</v>
          </cell>
          <cell r="U43">
            <v>27.4084350327087</v>
          </cell>
          <cell r="V43">
            <v>4.82361028025431</v>
          </cell>
          <cell r="W43">
            <v>12.1655808199559</v>
          </cell>
          <cell r="X43">
            <v>1.62900156653152</v>
          </cell>
        </row>
        <row r="44">
          <cell r="N44">
            <v>164.721921495769</v>
          </cell>
          <cell r="O44">
            <v>88.9321973322437</v>
          </cell>
          <cell r="P44">
            <v>124.612574101137</v>
          </cell>
          <cell r="Q44">
            <v>85.7047715388929</v>
          </cell>
          <cell r="R44">
            <v>90.9024707008385</v>
          </cell>
          <cell r="S44">
            <v>101.13954542743</v>
          </cell>
          <cell r="T44">
            <v>14.1372108388221</v>
          </cell>
          <cell r="U44">
            <v>14.7926403964408</v>
          </cell>
          <cell r="V44">
            <v>14.8725207897371</v>
          </cell>
          <cell r="W44">
            <v>2.52912521302706</v>
          </cell>
          <cell r="X44">
            <v>6.28760326747745</v>
          </cell>
        </row>
        <row r="45">
          <cell r="N45">
            <v>211.534653788351</v>
          </cell>
          <cell r="O45">
            <v>134.383218653567</v>
          </cell>
          <cell r="P45">
            <v>72.1308098000971</v>
          </cell>
          <cell r="Q45">
            <v>99.5767637155047</v>
          </cell>
          <cell r="R45">
            <v>66.0958913580813</v>
          </cell>
          <cell r="S45">
            <v>65.1967597190458</v>
          </cell>
          <cell r="T45">
            <v>64.9549819510339</v>
          </cell>
          <cell r="U45">
            <v>8.13010863493736</v>
          </cell>
          <cell r="V45">
            <v>7.91150625472899</v>
          </cell>
          <cell r="W45">
            <v>7.67664367729205</v>
          </cell>
          <cell r="X45">
            <v>1.28614959190376</v>
          </cell>
        </row>
        <row r="46">
          <cell r="N46">
            <v>25.6442732330718</v>
          </cell>
          <cell r="O46">
            <v>172.550734483199</v>
          </cell>
          <cell r="P46">
            <v>108.956464710808</v>
          </cell>
          <cell r="Q46">
            <v>57.5863198462324</v>
          </cell>
          <cell r="R46">
            <v>76.6210584045195</v>
          </cell>
          <cell r="S46">
            <v>47.1690316943564</v>
          </cell>
          <cell r="T46">
            <v>41.4897913050047</v>
          </cell>
          <cell r="U46">
            <v>36.8604341609977</v>
          </cell>
          <cell r="V46">
            <v>4.27894482318423</v>
          </cell>
          <cell r="W46">
            <v>4.0132030687005</v>
          </cell>
          <cell r="X46">
            <v>3.83436891436578</v>
          </cell>
        </row>
        <row r="47">
          <cell r="N47">
            <v>260.132156109009</v>
          </cell>
          <cell r="O47">
            <v>20.9152234871817</v>
          </cell>
          <cell r="P47">
            <v>139.848638072939</v>
          </cell>
          <cell r="Q47">
            <v>86.9002506911503</v>
          </cell>
          <cell r="R47">
            <v>44.2027398590771</v>
          </cell>
          <cell r="S47">
            <v>54.3855620500498</v>
          </cell>
          <cell r="T47">
            <v>29.7212648780345</v>
          </cell>
          <cell r="U47">
            <v>23.2073969383842</v>
          </cell>
          <cell r="V47">
            <v>19.0656333264766</v>
          </cell>
          <cell r="W47">
            <v>2.13004762996126</v>
          </cell>
          <cell r="X47">
            <v>1.96594046141513</v>
          </cell>
        </row>
        <row r="48">
          <cell r="N48">
            <v>113.781793632074</v>
          </cell>
          <cell r="O48">
            <v>212.128564153453</v>
          </cell>
          <cell r="P48">
            <v>16.9444435697292</v>
          </cell>
          <cell r="Q48">
            <v>111.421676903073</v>
          </cell>
          <cell r="R48">
            <v>66.5313553424496</v>
          </cell>
          <cell r="S48">
            <v>31.1957493191806</v>
          </cell>
          <cell r="T48">
            <v>33.9100303670753</v>
          </cell>
          <cell r="U48">
            <v>16.3723179853968</v>
          </cell>
          <cell r="V48">
            <v>11.7844740435181</v>
          </cell>
          <cell r="W48">
            <v>9.30312598833504</v>
          </cell>
          <cell r="X48">
            <v>1.02214763390693</v>
          </cell>
        </row>
        <row r="49">
          <cell r="N49">
            <v>347.398570588258</v>
          </cell>
          <cell r="O49">
            <v>92.7701187623375</v>
          </cell>
          <cell r="P49">
            <v>171.782935241845</v>
          </cell>
          <cell r="Q49">
            <v>13.4853831807107</v>
          </cell>
          <cell r="R49">
            <v>85.0753956239233</v>
          </cell>
          <cell r="S49">
            <v>46.6745736031465</v>
          </cell>
          <cell r="T49">
            <v>19.2391235380833</v>
          </cell>
          <cell r="U49">
            <v>18.384588492626</v>
          </cell>
          <cell r="V49">
            <v>8.1555941748995</v>
          </cell>
          <cell r="W49">
            <v>5.63188719981308</v>
          </cell>
          <cell r="X49">
            <v>4.36945990600699</v>
          </cell>
        </row>
        <row r="50">
          <cell r="N50">
            <v>54.9242857453746</v>
          </cell>
          <cell r="O50">
            <v>283.199130849847</v>
          </cell>
          <cell r="P50">
            <v>75.0932037450575</v>
          </cell>
          <cell r="Q50">
            <v>136.56176689807</v>
          </cell>
          <cell r="R50">
            <v>10.268297477256</v>
          </cell>
          <cell r="S50">
            <v>59.3203301693705</v>
          </cell>
          <cell r="T50">
            <v>28.464365456717</v>
          </cell>
          <cell r="U50">
            <v>10.2619051524755</v>
          </cell>
          <cell r="V50">
            <v>8.97968408343712</v>
          </cell>
          <cell r="W50">
            <v>3.81547659797359</v>
          </cell>
          <cell r="X50">
            <v>2.58763920395249</v>
          </cell>
        </row>
        <row r="51">
          <cell r="N51">
            <v>120.22197973411</v>
          </cell>
          <cell r="O51">
            <v>44.7668267919816</v>
          </cell>
          <cell r="P51">
            <v>229.136696351159</v>
          </cell>
          <cell r="Q51">
            <v>59.6292213932737</v>
          </cell>
          <cell r="R51">
            <v>103.69455484133</v>
          </cell>
          <cell r="S51">
            <v>7.11579249432341</v>
          </cell>
          <cell r="T51">
            <v>35.7699785865436</v>
          </cell>
          <cell r="U51">
            <v>14.9350580422788</v>
          </cell>
          <cell r="V51">
            <v>4.9139576938447</v>
          </cell>
          <cell r="W51">
            <v>4.11180768345421</v>
          </cell>
          <cell r="X51">
            <v>1.71465323918624</v>
          </cell>
        </row>
        <row r="52">
          <cell r="N52">
            <v>186.262781953404</v>
          </cell>
          <cell r="O52">
            <v>97.9725382907887</v>
          </cell>
          <cell r="P52">
            <v>36.2051873722469</v>
          </cell>
          <cell r="Q52">
            <v>181.746705749373</v>
          </cell>
          <cell r="R52">
            <v>45.153090741255</v>
          </cell>
          <cell r="S52">
            <v>71.4213133799862</v>
          </cell>
          <cell r="T52">
            <v>4.24299332085955</v>
          </cell>
          <cell r="U52">
            <v>18.4648143564186</v>
          </cell>
          <cell r="V52">
            <v>7.01256203747384</v>
          </cell>
          <cell r="W52">
            <v>2.20271170094318</v>
          </cell>
          <cell r="X52">
            <v>1.80765876741075</v>
          </cell>
        </row>
        <row r="53">
          <cell r="N53">
            <v>177.18730355995</v>
          </cell>
          <cell r="O53">
            <v>151.766833371211</v>
          </cell>
          <cell r="P53">
            <v>79.2018119466584</v>
          </cell>
          <cell r="Q53">
            <v>28.6858524006058</v>
          </cell>
          <cell r="R53">
            <v>137.254041456852</v>
          </cell>
          <cell r="S53">
            <v>30.9150536556094</v>
          </cell>
          <cell r="T53">
            <v>42.1237959399915</v>
          </cell>
          <cell r="U53">
            <v>2.15570417467895</v>
          </cell>
          <cell r="V53">
            <v>8.50522267393799</v>
          </cell>
          <cell r="W53">
            <v>3.07878308784585</v>
          </cell>
          <cell r="X53">
            <v>0.947820805164293</v>
          </cell>
        </row>
        <row r="54">
          <cell r="N54">
            <v>142.684121232529</v>
          </cell>
          <cell r="O54">
            <v>144.349903948302</v>
          </cell>
          <cell r="P54">
            <v>122.639764014473</v>
          </cell>
          <cell r="Q54">
            <v>62.6868263887087</v>
          </cell>
          <cell r="R54">
            <v>21.6074620488374</v>
          </cell>
          <cell r="S54">
            <v>93.4378185322013</v>
          </cell>
          <cell r="T54">
            <v>18.0431240485994</v>
          </cell>
          <cell r="U54">
            <v>21.0772240268778</v>
          </cell>
          <cell r="V54">
            <v>0.974847369420433</v>
          </cell>
          <cell r="W54">
            <v>3.66039524689467</v>
          </cell>
          <cell r="X54">
            <v>1.29780104480177</v>
          </cell>
        </row>
        <row r="55">
          <cell r="N55">
            <v>51.3599464590321</v>
          </cell>
          <cell r="O55">
            <v>116.224188138636</v>
          </cell>
          <cell r="P55">
            <v>116.601676246512</v>
          </cell>
          <cell r="Q55">
            <v>96.9712527752321</v>
          </cell>
          <cell r="R55">
            <v>47.1036468678166</v>
          </cell>
          <cell r="S55">
            <v>14.6305237520322</v>
          </cell>
          <cell r="T55">
            <v>53.9970158774276</v>
          </cell>
          <cell r="U55">
            <v>8.89917522275062</v>
          </cell>
          <cell r="V55">
            <v>9.36762076160281</v>
          </cell>
          <cell r="W55">
            <v>0.411736209154748</v>
          </cell>
          <cell r="X55">
            <v>1.51333064228845</v>
          </cell>
        </row>
        <row r="56">
          <cell r="N56">
            <v>193.975822983127</v>
          </cell>
          <cell r="O56">
            <v>41.8299428612441</v>
          </cell>
          <cell r="P56">
            <v>93.8493953915306</v>
          </cell>
          <cell r="Q56">
            <v>92.1128291679275</v>
          </cell>
          <cell r="R56">
            <v>72.701774712739</v>
          </cell>
          <cell r="S56">
            <v>31.7358137030319</v>
          </cell>
          <cell r="T56">
            <v>8.37805520677564</v>
          </cell>
          <cell r="U56">
            <v>26.2809670850658</v>
          </cell>
          <cell r="V56">
            <v>3.89237290158656</v>
          </cell>
          <cell r="W56">
            <v>3.88848708905913</v>
          </cell>
          <cell r="X56">
            <v>0.167205589864772</v>
          </cell>
        </row>
        <row r="57">
          <cell r="N57">
            <v>125.723409695518</v>
          </cell>
          <cell r="O57">
            <v>157.963925506885</v>
          </cell>
          <cell r="P57">
            <v>33.7663494460684</v>
          </cell>
          <cell r="Q57">
            <v>74.078089416238</v>
          </cell>
          <cell r="R57">
            <v>68.9196039696996</v>
          </cell>
          <cell r="S57">
            <v>48.763355275663</v>
          </cell>
          <cell r="T57">
            <v>18.0244757401735</v>
          </cell>
          <cell r="U57">
            <v>4.02921699332383</v>
          </cell>
          <cell r="V57">
            <v>11.3303858001204</v>
          </cell>
          <cell r="W57">
            <v>1.59067755841286</v>
          </cell>
          <cell r="X57">
            <v>1.55385263738218</v>
          </cell>
        </row>
        <row r="58">
          <cell r="N58">
            <v>62.4983392785727</v>
          </cell>
          <cell r="O58">
            <v>102.371877728696</v>
          </cell>
          <cell r="P58">
            <v>127.477645194053</v>
          </cell>
          <cell r="Q58">
            <v>26.6336282459582</v>
          </cell>
          <cell r="R58">
            <v>55.3278522828104</v>
          </cell>
          <cell r="S58">
            <v>46.0457914777647</v>
          </cell>
          <cell r="T58">
            <v>27.4970356645345</v>
          </cell>
          <cell r="U58">
            <v>8.57827698604724</v>
          </cell>
          <cell r="V58">
            <v>1.71534393079796</v>
          </cell>
          <cell r="W58">
            <v>4.56754744941327</v>
          </cell>
          <cell r="X58">
            <v>0.626744644966618</v>
          </cell>
        </row>
        <row r="59">
          <cell r="N59">
            <v>138.503042940546</v>
          </cell>
          <cell r="O59">
            <v>50.8855554488021</v>
          </cell>
          <cell r="P59">
            <v>82.595303915368</v>
          </cell>
          <cell r="Q59">
            <v>100.488893581558</v>
          </cell>
          <cell r="R59">
            <v>19.8627150330822</v>
          </cell>
          <cell r="S59">
            <v>36.8435548017971</v>
          </cell>
          <cell r="T59">
            <v>25.8083553883696</v>
          </cell>
          <cell r="U59">
            <v>12.9720597148558</v>
          </cell>
          <cell r="V59">
            <v>3.61353747349296</v>
          </cell>
          <cell r="W59">
            <v>0.683609287224426</v>
          </cell>
          <cell r="X59">
            <v>1.77848070349983</v>
          </cell>
        </row>
        <row r="60">
          <cell r="N60">
            <v>38.5452096225764</v>
          </cell>
          <cell r="O60">
            <v>112.759932426682</v>
          </cell>
          <cell r="P60">
            <v>41.0476852208946</v>
          </cell>
          <cell r="Q60">
            <v>65.0775519265172</v>
          </cell>
          <cell r="R60">
            <v>74.8537576767912</v>
          </cell>
          <cell r="S60">
            <v>13.1923247699931</v>
          </cell>
          <cell r="T60">
            <v>20.5518116781829</v>
          </cell>
          <cell r="U60">
            <v>12.0907928286039</v>
          </cell>
          <cell r="V60">
            <v>5.41864336742895</v>
          </cell>
          <cell r="W60">
            <v>1.42703256113298</v>
          </cell>
          <cell r="X60">
            <v>0.263688369125017</v>
          </cell>
        </row>
      </sheetData>
      <sheetData sheetId="9"/>
      <sheetData sheetId="10"/>
      <sheetData sheetId="11"/>
      <sheetData sheetId="12"/>
      <sheetData sheetId="13">
        <row r="3">
          <cell r="B3">
            <v>0.601424506796586</v>
          </cell>
          <cell r="C3">
            <v>0.448676350268823</v>
          </cell>
          <cell r="D3">
            <v>4.34654357828781</v>
          </cell>
          <cell r="E3">
            <v>2.04325579634903</v>
          </cell>
          <cell r="F3">
            <v>2.51814203674357</v>
          </cell>
          <cell r="G3">
            <v>4.17880163083765</v>
          </cell>
          <cell r="H3">
            <v>2.6226216565339</v>
          </cell>
          <cell r="I3">
            <v>2.43697593094983</v>
          </cell>
          <cell r="J3">
            <v>1.84535996654891</v>
          </cell>
          <cell r="K3">
            <v>1.28498386578461</v>
          </cell>
          <cell r="L3">
            <v>0.518622891657375</v>
          </cell>
          <cell r="M3">
            <v>1.54041956144379</v>
          </cell>
          <cell r="N3">
            <v>0.247500394963892</v>
          </cell>
          <cell r="O3">
            <v>0.0851985933297961</v>
          </cell>
        </row>
        <row r="4">
          <cell r="B4">
            <v>0.394479253663967</v>
          </cell>
          <cell r="C4">
            <v>1.56816557640034</v>
          </cell>
          <cell r="D4">
            <v>0.995058570085535</v>
          </cell>
          <cell r="E4">
            <v>7.73283266800576</v>
          </cell>
          <cell r="F4">
            <v>3.81961969763974</v>
          </cell>
          <cell r="G4">
            <v>3.89408390017558</v>
          </cell>
          <cell r="H4">
            <v>3.28447872877459</v>
          </cell>
          <cell r="I4">
            <v>1.7403582034509</v>
          </cell>
          <cell r="J4">
            <v>1.44481324727564</v>
          </cell>
          <cell r="K4">
            <v>0.976061432365123</v>
          </cell>
          <cell r="L4">
            <v>0.763215175914019</v>
          </cell>
          <cell r="M4">
            <v>0.330720378064363</v>
          </cell>
          <cell r="N4">
            <v>0.932358143965842</v>
          </cell>
          <cell r="O4">
            <v>0.13041636774215</v>
          </cell>
        </row>
        <row r="5">
          <cell r="B5">
            <v>0.237207636412199</v>
          </cell>
          <cell r="C5">
            <v>0.856405930782521</v>
          </cell>
          <cell r="D5">
            <v>2.78242787524564</v>
          </cell>
          <cell r="E5">
            <v>1.76645763580691</v>
          </cell>
          <cell r="F5">
            <v>12.6115879429229</v>
          </cell>
          <cell r="G5">
            <v>4.89637893534887</v>
          </cell>
          <cell r="H5">
            <v>2.96839789498126</v>
          </cell>
          <cell r="I5">
            <v>2.96297862517221</v>
          </cell>
          <cell r="J5">
            <v>1.24074581701336</v>
          </cell>
          <cell r="K5">
            <v>0.881494919312636</v>
          </cell>
          <cell r="L5">
            <v>0.623554290959643</v>
          </cell>
          <cell r="M5">
            <v>0.416051032910498</v>
          </cell>
          <cell r="N5">
            <v>0.163862005099154</v>
          </cell>
          <cell r="O5">
            <v>0.420309491055673</v>
          </cell>
        </row>
        <row r="6">
          <cell r="B6">
            <v>0.964092177621289</v>
          </cell>
          <cell r="C6">
            <v>0.401365927395645</v>
          </cell>
          <cell r="D6">
            <v>1.78155509423081</v>
          </cell>
          <cell r="E6">
            <v>6.78334937932461</v>
          </cell>
          <cell r="F6">
            <v>3.03723996630397</v>
          </cell>
          <cell r="G6">
            <v>17.7304211007435</v>
          </cell>
          <cell r="H6">
            <v>4.04759459217229</v>
          </cell>
          <cell r="I6">
            <v>2.45552393830123</v>
          </cell>
          <cell r="J6">
            <v>1.57491598182624</v>
          </cell>
          <cell r="K6">
            <v>0.729160826499867</v>
          </cell>
          <cell r="L6">
            <v>0.346432065009436</v>
          </cell>
          <cell r="M6">
            <v>0.332695439786408</v>
          </cell>
          <cell r="N6">
            <v>0.220347195132279</v>
          </cell>
          <cell r="O6">
            <v>0.0912225199052267</v>
          </cell>
        </row>
        <row r="7">
          <cell r="B7">
            <v>0.789448080661396</v>
          </cell>
          <cell r="C7">
            <v>2.26887680300086</v>
          </cell>
          <cell r="D7">
            <v>1.11021913231521</v>
          </cell>
          <cell r="E7">
            <v>3.68827228470795</v>
          </cell>
          <cell r="F7">
            <v>10.0066437378031</v>
          </cell>
          <cell r="G7">
            <v>4.56506401105038</v>
          </cell>
          <cell r="H7">
            <v>15.7045800237912</v>
          </cell>
          <cell r="I7">
            <v>3.1573823851349</v>
          </cell>
          <cell r="J7">
            <v>1.40730395178342</v>
          </cell>
          <cell r="K7">
            <v>1.04867762196727</v>
          </cell>
          <cell r="L7">
            <v>0.434015261548022</v>
          </cell>
          <cell r="M7">
            <v>0.218902947648392</v>
          </cell>
          <cell r="N7">
            <v>0.167026879217837</v>
          </cell>
          <cell r="O7">
            <v>0.1236091679943</v>
          </cell>
        </row>
        <row r="8">
          <cell r="B8">
            <v>0.500412416975753</v>
          </cell>
          <cell r="C8">
            <v>1.44550541684576</v>
          </cell>
          <cell r="D8">
            <v>5.20100325995716</v>
          </cell>
          <cell r="E8">
            <v>2.03576249280643</v>
          </cell>
          <cell r="F8">
            <v>5.31811553408437</v>
          </cell>
          <cell r="G8">
            <v>12.1553720386288</v>
          </cell>
          <cell r="H8">
            <v>4.21091819209346</v>
          </cell>
          <cell r="I8">
            <v>11.815352879512</v>
          </cell>
          <cell r="J8">
            <v>1.69006301501882</v>
          </cell>
          <cell r="K8">
            <v>0.913530107439342</v>
          </cell>
          <cell r="L8">
            <v>0.59708487221544</v>
          </cell>
          <cell r="M8">
            <v>0.24385935732533</v>
          </cell>
          <cell r="N8">
            <v>0.113167152975462</v>
          </cell>
          <cell r="O8">
            <v>0.0994624748757026</v>
          </cell>
        </row>
        <row r="9">
          <cell r="B9">
            <v>0.606606871476248</v>
          </cell>
          <cell r="C9">
            <v>1.1401422855016</v>
          </cell>
          <cell r="D9">
            <v>3.14259099850815</v>
          </cell>
          <cell r="E9">
            <v>8.99721377698456</v>
          </cell>
          <cell r="F9">
            <v>3.29023560177004</v>
          </cell>
          <cell r="G9">
            <v>5.88463109565913</v>
          </cell>
          <cell r="H9">
            <v>11.2716553508714</v>
          </cell>
          <cell r="I9">
            <v>2.37619882612984</v>
          </cell>
          <cell r="J9">
            <v>8.79584338213678</v>
          </cell>
          <cell r="K9">
            <v>1.02074200443402</v>
          </cell>
          <cell r="L9">
            <v>0.355843460896464</v>
          </cell>
          <cell r="M9">
            <v>0.24095041509574</v>
          </cell>
          <cell r="N9">
            <v>0.0963063737002708</v>
          </cell>
          <cell r="O9">
            <v>0.0500853306376547</v>
          </cell>
        </row>
        <row r="10">
          <cell r="B10">
            <v>0.316593613002717</v>
          </cell>
          <cell r="C10">
            <v>1.35320189958056</v>
          </cell>
          <cell r="D10">
            <v>2.20266027993511</v>
          </cell>
          <cell r="E10">
            <v>5.82875387447074</v>
          </cell>
          <cell r="F10">
            <v>16.9428194821702</v>
          </cell>
          <cell r="G10">
            <v>3.86340381022756</v>
          </cell>
          <cell r="H10">
            <v>5.72836802973216</v>
          </cell>
          <cell r="I10">
            <v>9.50352332713414</v>
          </cell>
          <cell r="J10">
            <v>1.7986838994318</v>
          </cell>
          <cell r="K10">
            <v>3.41450030868894</v>
          </cell>
          <cell r="L10">
            <v>0.484495263867041</v>
          </cell>
          <cell r="M10">
            <v>0.248741259860096</v>
          </cell>
          <cell r="N10">
            <v>0.149332584926345</v>
          </cell>
          <cell r="O10">
            <v>0.0748172583491348</v>
          </cell>
        </row>
        <row r="11">
          <cell r="B11">
            <v>0.504012601534805</v>
          </cell>
          <cell r="C11">
            <v>0.911686880339411</v>
          </cell>
          <cell r="D11">
            <v>1.99163344006255</v>
          </cell>
          <cell r="E11">
            <v>4.90021528390454</v>
          </cell>
          <cell r="F11">
            <v>10.1418916551732</v>
          </cell>
          <cell r="G11">
            <v>21.408271802628</v>
          </cell>
          <cell r="H11">
            <v>4.49632382967733</v>
          </cell>
          <cell r="I11">
            <v>4.54764163195094</v>
          </cell>
          <cell r="J11">
            <v>4.51147407198635</v>
          </cell>
          <cell r="K11">
            <v>0.834963091714552</v>
          </cell>
          <cell r="L11">
            <v>1.8599237672907</v>
          </cell>
          <cell r="M11">
            <v>0.249539541065593</v>
          </cell>
          <cell r="N11">
            <v>0.123747757176091</v>
          </cell>
          <cell r="O11">
            <v>0.0753051012405481</v>
          </cell>
        </row>
        <row r="12">
          <cell r="B12">
            <v>0.680493551148198</v>
          </cell>
          <cell r="C12">
            <v>1.17035334025753</v>
          </cell>
          <cell r="D12">
            <v>1.56235375716005</v>
          </cell>
          <cell r="E12">
            <v>5.87315461329049</v>
          </cell>
          <cell r="F12">
            <v>8.31952152831707</v>
          </cell>
          <cell r="G12">
            <v>11.8141479716998</v>
          </cell>
          <cell r="H12">
            <v>19.4458291984053</v>
          </cell>
          <cell r="I12">
            <v>2.559813816536</v>
          </cell>
          <cell r="J12">
            <v>2.83052474467549</v>
          </cell>
          <cell r="K12">
            <v>2.56110651413206</v>
          </cell>
          <cell r="L12">
            <v>0.432594356060682</v>
          </cell>
          <cell r="M12">
            <v>1.01395168565039</v>
          </cell>
          <cell r="N12">
            <v>0.15168941560899</v>
          </cell>
          <cell r="O12">
            <v>0.0656153697950475</v>
          </cell>
        </row>
        <row r="13">
          <cell r="B13">
            <v>0.0937755978562625</v>
          </cell>
          <cell r="C13">
            <v>1.74394808006868</v>
          </cell>
          <cell r="D13">
            <v>3.20905362716346</v>
          </cell>
          <cell r="E13">
            <v>3.70694473962555</v>
          </cell>
          <cell r="F13">
            <v>9.11411543261571</v>
          </cell>
          <cell r="G13">
            <v>10.3763667265889</v>
          </cell>
          <cell r="H13">
            <v>12.7333936000021</v>
          </cell>
          <cell r="I13">
            <v>11.4373153605881</v>
          </cell>
          <cell r="J13">
            <v>1.39931996056274</v>
          </cell>
          <cell r="K13">
            <v>1.28250831670864</v>
          </cell>
          <cell r="L13">
            <v>1.53321530365471</v>
          </cell>
          <cell r="M13">
            <v>0.30418450487774</v>
          </cell>
          <cell r="N13">
            <v>0.607914309527858</v>
          </cell>
          <cell r="O13">
            <v>0.0899627459324095</v>
          </cell>
        </row>
        <row r="14">
          <cell r="B14">
            <v>0.928572231390818</v>
          </cell>
          <cell r="C14">
            <v>0.207321727956463</v>
          </cell>
          <cell r="D14">
            <v>3.7039853125341</v>
          </cell>
          <cell r="E14">
            <v>5.48136991032434</v>
          </cell>
          <cell r="F14">
            <v>5.12886375469859</v>
          </cell>
          <cell r="G14">
            <v>13.0494915974872</v>
          </cell>
          <cell r="H14">
            <v>7.38136236170477</v>
          </cell>
          <cell r="I14">
            <v>9.05679048395266</v>
          </cell>
          <cell r="J14">
            <v>6.43007358077021</v>
          </cell>
          <cell r="K14">
            <v>0.921967737794436</v>
          </cell>
          <cell r="L14">
            <v>0.781488157329868</v>
          </cell>
          <cell r="M14">
            <v>0.697242071710794</v>
          </cell>
          <cell r="N14">
            <v>0.117817096418329</v>
          </cell>
          <cell r="O14">
            <v>0.311477202880625</v>
          </cell>
        </row>
        <row r="15">
          <cell r="B15">
            <v>0.414901708625546</v>
          </cell>
          <cell r="C15">
            <v>2.48635554366944</v>
          </cell>
          <cell r="D15">
            <v>0.450866659040669</v>
          </cell>
          <cell r="E15">
            <v>6.64268977547173</v>
          </cell>
          <cell r="F15">
            <v>9.47797135617688</v>
          </cell>
          <cell r="G15">
            <v>7.39840988865339</v>
          </cell>
          <cell r="H15">
            <v>10.5631778423042</v>
          </cell>
          <cell r="I15">
            <v>5.48092669547565</v>
          </cell>
          <cell r="J15">
            <v>4.1288044916543</v>
          </cell>
          <cell r="K15">
            <v>3.80522141115034</v>
          </cell>
          <cell r="L15">
            <v>0.427004184362107</v>
          </cell>
          <cell r="M15">
            <v>0.337587001671724</v>
          </cell>
          <cell r="N15">
            <v>0.322606453006478</v>
          </cell>
          <cell r="O15">
            <v>0.0572061752776989</v>
          </cell>
        </row>
        <row r="16">
          <cell r="B16">
            <v>1.59267913685146</v>
          </cell>
          <cell r="C16">
            <v>0.789097014659403</v>
          </cell>
          <cell r="D16">
            <v>4.25836415161234</v>
          </cell>
          <cell r="E16">
            <v>0.899185992795096</v>
          </cell>
          <cell r="F16">
            <v>10.7664628329516</v>
          </cell>
          <cell r="G16">
            <v>12.5110286449276</v>
          </cell>
          <cell r="H16">
            <v>5.895988291257</v>
          </cell>
          <cell r="I16">
            <v>6.57360106288987</v>
          </cell>
          <cell r="J16">
            <v>2.96539413859511</v>
          </cell>
          <cell r="K16">
            <v>2.11982801536839</v>
          </cell>
          <cell r="L16">
            <v>1.84798271107657</v>
          </cell>
          <cell r="M16">
            <v>0.213030923147</v>
          </cell>
          <cell r="N16">
            <v>0.196254014297645</v>
          </cell>
          <cell r="O16">
            <v>0.166425472106998</v>
          </cell>
        </row>
        <row r="17">
          <cell r="B17">
            <v>0.237408995848102</v>
          </cell>
          <cell r="C17">
            <v>3.75193851568474</v>
          </cell>
          <cell r="D17">
            <v>1.6360803812194</v>
          </cell>
          <cell r="E17">
            <v>9.90518262979804</v>
          </cell>
          <cell r="F17">
            <v>1.44181001762103</v>
          </cell>
          <cell r="G17">
            <v>12.640078116188</v>
          </cell>
          <cell r="H17">
            <v>9.5652785312874</v>
          </cell>
          <cell r="I17">
            <v>4.10664877749156</v>
          </cell>
          <cell r="J17">
            <v>3.6559953911044</v>
          </cell>
          <cell r="K17">
            <v>1.67309882248057</v>
          </cell>
          <cell r="L17">
            <v>1.16764769895256</v>
          </cell>
          <cell r="M17">
            <v>0.867393509198354</v>
          </cell>
          <cell r="N17">
            <v>0.080191796851757</v>
          </cell>
          <cell r="O17">
            <v>0.0729406872080898</v>
          </cell>
        </row>
        <row r="18">
          <cell r="B18">
            <v>0.403161533171717</v>
          </cell>
          <cell r="C18">
            <v>0.502580055153077</v>
          </cell>
          <cell r="D18">
            <v>5.9140610293414</v>
          </cell>
          <cell r="E18">
            <v>4.17134692799208</v>
          </cell>
          <cell r="F18">
            <v>15.8374788930621</v>
          </cell>
          <cell r="G18">
            <v>1.38890656261665</v>
          </cell>
          <cell r="H18">
            <v>12.296989654415</v>
          </cell>
          <cell r="I18">
            <v>6.23466299997987</v>
          </cell>
          <cell r="J18">
            <v>2.04180779933666</v>
          </cell>
          <cell r="K18">
            <v>1.5666656390637</v>
          </cell>
          <cell r="L18">
            <v>0.640778818309689</v>
          </cell>
          <cell r="M18">
            <v>0.337993379430498</v>
          </cell>
          <cell r="N18">
            <v>0.382001737505941</v>
          </cell>
          <cell r="O18">
            <v>0.0369000553852291</v>
          </cell>
        </row>
        <row r="19">
          <cell r="B19">
            <v>0.810910981533868</v>
          </cell>
          <cell r="C19">
            <v>1.04406871811948</v>
          </cell>
          <cell r="D19">
            <v>1.11731730724972</v>
          </cell>
          <cell r="E19">
            <v>13.129019380613</v>
          </cell>
          <cell r="F19">
            <v>7.56414231854611</v>
          </cell>
          <cell r="G19">
            <v>18.4194413287436</v>
          </cell>
          <cell r="H19">
            <v>1.46039983688086</v>
          </cell>
          <cell r="I19">
            <v>6.56759002136793</v>
          </cell>
          <cell r="J19">
            <v>2.92595282669482</v>
          </cell>
          <cell r="K19">
            <v>0.996454175173739</v>
          </cell>
          <cell r="L19">
            <v>0.851075849622065</v>
          </cell>
          <cell r="M19">
            <v>0.407641118765351</v>
          </cell>
          <cell r="N19">
            <v>0.249628647096391</v>
          </cell>
          <cell r="O19">
            <v>0.161880309153216</v>
          </cell>
        </row>
        <row r="20">
          <cell r="B20">
            <v>0.838530808801224</v>
          </cell>
          <cell r="C20">
            <v>2.33657627390717</v>
          </cell>
          <cell r="D20">
            <v>2.27498858953909</v>
          </cell>
          <cell r="E20">
            <v>1.89831712214902</v>
          </cell>
          <cell r="F20">
            <v>20.9823435769517</v>
          </cell>
          <cell r="G20">
            <v>9.75611246282304</v>
          </cell>
          <cell r="H20">
            <v>13.105699111226</v>
          </cell>
          <cell r="I20">
            <v>0.951538551803129</v>
          </cell>
          <cell r="J20">
            <v>3.93397777198129</v>
          </cell>
          <cell r="K20">
            <v>1.45359655275834</v>
          </cell>
          <cell r="L20">
            <v>0.405377906735296</v>
          </cell>
          <cell r="M20">
            <v>0.396029319355346</v>
          </cell>
          <cell r="N20">
            <v>0.165995735773405</v>
          </cell>
          <cell r="O20">
            <v>0.0801061838568916</v>
          </cell>
        </row>
        <row r="21">
          <cell r="B21">
            <v>0.71839654259502</v>
          </cell>
          <cell r="C21">
            <v>1.49934042168677</v>
          </cell>
          <cell r="D21">
            <v>3.90648546283092</v>
          </cell>
          <cell r="E21">
            <v>4.04263127386002</v>
          </cell>
          <cell r="F21">
            <v>3.58267065436756</v>
          </cell>
          <cell r="G21">
            <v>23.5086651131561</v>
          </cell>
          <cell r="H21">
            <v>6.69355246580177</v>
          </cell>
          <cell r="I21">
            <v>10.1844628652129</v>
          </cell>
          <cell r="J21">
            <v>0.383824497997353</v>
          </cell>
          <cell r="K21">
            <v>1.44641844142713</v>
          </cell>
          <cell r="L21">
            <v>0.519719780117493</v>
          </cell>
          <cell r="M21">
            <v>0.17733468293759</v>
          </cell>
          <cell r="N21">
            <v>0.160750219989396</v>
          </cell>
          <cell r="O21">
            <v>0.0589238912536172</v>
          </cell>
        </row>
        <row r="22">
          <cell r="B22">
            <v>0.222744184002767</v>
          </cell>
          <cell r="C22">
            <v>1.43962196969623</v>
          </cell>
          <cell r="D22">
            <v>4.13554435665238</v>
          </cell>
          <cell r="E22">
            <v>7.6379112148567</v>
          </cell>
          <cell r="F22">
            <v>7.98860316429878</v>
          </cell>
          <cell r="G22">
            <v>4.4222101766447</v>
          </cell>
          <cell r="H22">
            <v>20.2403761635677</v>
          </cell>
          <cell r="I22">
            <v>3.82250500188456</v>
          </cell>
          <cell r="J22">
            <v>3.70142839869486</v>
          </cell>
          <cell r="K22">
            <v>0.196040894426542</v>
          </cell>
          <cell r="L22">
            <v>0.661321049069778</v>
          </cell>
          <cell r="M22">
            <v>0.231433952052072</v>
          </cell>
          <cell r="N22">
            <v>0.0808569484523102</v>
          </cell>
          <cell r="O22">
            <v>0.061638154870488</v>
          </cell>
        </row>
        <row r="23">
          <cell r="B23">
            <v>1.00918740154703</v>
          </cell>
          <cell r="C23">
            <v>0.572963402731934</v>
          </cell>
          <cell r="D23">
            <v>2.46749915312338</v>
          </cell>
          <cell r="E23">
            <v>7.26703034713951</v>
          </cell>
          <cell r="F23">
            <v>11.4464749595406</v>
          </cell>
          <cell r="G23">
            <v>8.12641850878965</v>
          </cell>
          <cell r="H23">
            <v>2.75917048905292</v>
          </cell>
          <cell r="I23">
            <v>12.224884778612</v>
          </cell>
          <cell r="J23">
            <v>1.70007261902421</v>
          </cell>
          <cell r="K23">
            <v>2.03065035978164</v>
          </cell>
          <cell r="L23">
            <v>0.0743582556062709</v>
          </cell>
          <cell r="M23">
            <v>0.301290325828887</v>
          </cell>
          <cell r="N23">
            <v>0.105840850072775</v>
          </cell>
          <cell r="O23">
            <v>0.0253897611765537</v>
          </cell>
        </row>
        <row r="24">
          <cell r="B24">
            <v>0.636926150228928</v>
          </cell>
          <cell r="C24">
            <v>2.07345063381811</v>
          </cell>
          <cell r="D24">
            <v>1.0386173470547</v>
          </cell>
          <cell r="E24">
            <v>5.29618708336443</v>
          </cell>
          <cell r="F24">
            <v>11.12039139013</v>
          </cell>
          <cell r="G24">
            <v>12.8756767425082</v>
          </cell>
          <cell r="H24">
            <v>8.62689809520643</v>
          </cell>
          <cell r="I24">
            <v>1.61323794059797</v>
          </cell>
          <cell r="J24">
            <v>5.28015173176207</v>
          </cell>
          <cell r="K24">
            <v>0.705611287406259</v>
          </cell>
          <cell r="L24">
            <v>0.604766390824929</v>
          </cell>
          <cell r="M24">
            <v>0.0302275822347416</v>
          </cell>
          <cell r="N24">
            <v>0.10901175547651</v>
          </cell>
          <cell r="O24">
            <v>0.0420269882204417</v>
          </cell>
        </row>
        <row r="25">
          <cell r="B25">
            <v>0.321172346918836</v>
          </cell>
          <cell r="C25">
            <v>1.13502543820314</v>
          </cell>
          <cell r="D25">
            <v>4.76099707228264</v>
          </cell>
          <cell r="E25">
            <v>1.96367791202682</v>
          </cell>
          <cell r="F25">
            <v>7.95279552920869</v>
          </cell>
          <cell r="G25">
            <v>13.7693691235191</v>
          </cell>
          <cell r="H25">
            <v>10.8713122901386</v>
          </cell>
          <cell r="I25">
            <v>3.80147916977281</v>
          </cell>
          <cell r="J25">
            <v>0.866123195115964</v>
          </cell>
          <cell r="K25">
            <v>2.24296812915963</v>
          </cell>
          <cell r="L25">
            <v>0.304872914038893</v>
          </cell>
          <cell r="M25">
            <v>0.287750353513934</v>
          </cell>
          <cell r="N25">
            <v>0.010935299673172</v>
          </cell>
          <cell r="O25">
            <v>0.0485337426989761</v>
          </cell>
        </row>
        <row r="26">
          <cell r="B26">
            <v>0.765675139191241</v>
          </cell>
          <cell r="C26">
            <v>0.657178169148254</v>
          </cell>
          <cell r="D26">
            <v>2.3602859233195</v>
          </cell>
          <cell r="E26">
            <v>8.45190586697495</v>
          </cell>
          <cell r="F26">
            <v>3.44755217706976</v>
          </cell>
          <cell r="G26">
            <v>11.3675889779288</v>
          </cell>
          <cell r="H26">
            <v>9.39388814632955</v>
          </cell>
          <cell r="I26">
            <v>6.28172909570544</v>
          </cell>
          <cell r="J26">
            <v>1.4777973171485</v>
          </cell>
          <cell r="K26">
            <v>0.386972566855591</v>
          </cell>
          <cell r="L26">
            <v>0.811544345805094</v>
          </cell>
          <cell r="M26">
            <v>0.123731519897093</v>
          </cell>
          <cell r="N26">
            <v>0.111016425193451</v>
          </cell>
          <cell r="O26">
            <v>0.00440690789834426</v>
          </cell>
        </row>
        <row r="27">
          <cell r="B27">
            <v>0.19343173534897</v>
          </cell>
          <cell r="C27">
            <v>1.81967969357766</v>
          </cell>
          <cell r="D27">
            <v>1.23754632926294</v>
          </cell>
          <cell r="E27">
            <v>4.92034301235217</v>
          </cell>
          <cell r="F27">
            <v>12.7138143954745</v>
          </cell>
          <cell r="G27">
            <v>3.57166860276655</v>
          </cell>
          <cell r="H27">
            <v>7.37122957366347</v>
          </cell>
          <cell r="I27">
            <v>6.24784300560793</v>
          </cell>
          <cell r="J27">
            <v>2.66643001005064</v>
          </cell>
          <cell r="K27">
            <v>0.804010173341103</v>
          </cell>
          <cell r="L27">
            <v>0.12457057538821</v>
          </cell>
          <cell r="M27">
            <v>0.322909564552987</v>
          </cell>
          <cell r="N27">
            <v>0.036406631626484</v>
          </cell>
          <cell r="O27">
            <v>0.0403697610826579</v>
          </cell>
        </row>
      </sheetData>
      <sheetData sheetId="14">
        <row r="3">
          <cell r="B3">
            <v>24.0806230907509</v>
          </cell>
          <cell r="C3">
            <v>12.7951067518903</v>
          </cell>
          <cell r="D3">
            <v>76.2721459944361</v>
          </cell>
          <cell r="E3">
            <v>22.5537457982057</v>
          </cell>
          <cell r="F3">
            <v>15.6970870764135</v>
          </cell>
          <cell r="G3">
            <v>13.7510049327316</v>
          </cell>
          <cell r="H3">
            <v>6.26591903731896</v>
          </cell>
          <cell r="I3">
            <v>3.49187885527814</v>
          </cell>
          <cell r="J3">
            <v>2.87829567632625</v>
          </cell>
          <cell r="K3">
            <v>2.06783516802914</v>
          </cell>
          <cell r="L3">
            <v>0.830890833475262</v>
          </cell>
          <cell r="M3">
            <v>2.21953139260973</v>
          </cell>
          <cell r="N3">
            <v>0.356613800745739</v>
          </cell>
          <cell r="O3">
            <v>0.0984908548232632</v>
          </cell>
        </row>
        <row r="4">
          <cell r="B4">
            <v>10.0842875111254</v>
          </cell>
          <cell r="C4">
            <v>43.2791089025358</v>
          </cell>
          <cell r="D4">
            <v>16.9576668440782</v>
          </cell>
          <cell r="E4">
            <v>74.494954714499</v>
          </cell>
          <cell r="F4">
            <v>21.4582234309078</v>
          </cell>
          <cell r="G4">
            <v>9.72534275447611</v>
          </cell>
          <cell r="H4">
            <v>6.29936343642984</v>
          </cell>
          <cell r="I4">
            <v>3.64024062000655</v>
          </cell>
          <cell r="J4">
            <v>1.96855723767831</v>
          </cell>
          <cell r="K4">
            <v>1.877611769278</v>
          </cell>
          <cell r="L4">
            <v>1.07138244161339</v>
          </cell>
          <cell r="M4">
            <v>0.389976771469249</v>
          </cell>
          <cell r="N4">
            <v>1.2246142660663</v>
          </cell>
          <cell r="O4">
            <v>0.180568678178511</v>
          </cell>
        </row>
        <row r="5">
          <cell r="B5">
            <v>6.18191898654443</v>
          </cell>
          <cell r="C5">
            <v>19.8675319689722</v>
          </cell>
          <cell r="D5">
            <v>56.5823002095684</v>
          </cell>
          <cell r="E5">
            <v>21.919409503528</v>
          </cell>
          <cell r="F5">
            <v>67.1362834684743</v>
          </cell>
          <cell r="G5">
            <v>13.4086374157985</v>
          </cell>
          <cell r="H5">
            <v>7.44405200183076</v>
          </cell>
          <cell r="I5">
            <v>4.25982246220537</v>
          </cell>
          <cell r="J5">
            <v>1.97778519019694</v>
          </cell>
          <cell r="K5">
            <v>1.14555556768045</v>
          </cell>
          <cell r="L5">
            <v>0.93184346087794</v>
          </cell>
          <cell r="M5">
            <v>0.556761136997407</v>
          </cell>
          <cell r="N5">
            <v>0.227711521003008</v>
          </cell>
          <cell r="O5">
            <v>0.58051465623516</v>
          </cell>
        </row>
        <row r="6">
          <cell r="B6">
            <v>30.6932366452234</v>
          </cell>
          <cell r="C6">
            <v>13.4522895204272</v>
          </cell>
          <cell r="D6">
            <v>32.7301817027605</v>
          </cell>
          <cell r="E6">
            <v>65.3945189375586</v>
          </cell>
          <cell r="F6">
            <v>17.0672676859897</v>
          </cell>
          <cell r="G6">
            <v>50.9183822148557</v>
          </cell>
          <cell r="H6">
            <v>8.83733246181816</v>
          </cell>
          <cell r="I6">
            <v>4.00995982826745</v>
          </cell>
          <cell r="J6">
            <v>2.83546215217944</v>
          </cell>
          <cell r="K6">
            <v>1.11855665290555</v>
          </cell>
          <cell r="L6">
            <v>0.551061521700864</v>
          </cell>
          <cell r="M6">
            <v>0.433653470805358</v>
          </cell>
          <cell r="N6">
            <v>0.305791063522851</v>
          </cell>
          <cell r="O6">
            <v>0.114351507657712</v>
          </cell>
        </row>
        <row r="7">
          <cell r="B7">
            <v>24.2370692104441</v>
          </cell>
          <cell r="C7">
            <v>54.0065020744966</v>
          </cell>
          <cell r="D7">
            <v>17.4587340660703</v>
          </cell>
          <cell r="E7">
            <v>34.7791269482217</v>
          </cell>
          <cell r="F7">
            <v>61.6162902386147</v>
          </cell>
          <cell r="G7">
            <v>13.2766207690217</v>
          </cell>
          <cell r="H7">
            <v>33.874622612284</v>
          </cell>
          <cell r="I7">
            <v>5.42690414770891</v>
          </cell>
          <cell r="J7">
            <v>2.28542070102936</v>
          </cell>
          <cell r="K7">
            <v>1.46440062567365</v>
          </cell>
          <cell r="L7">
            <v>0.542271103526107</v>
          </cell>
          <cell r="M7">
            <v>0.304665014133966</v>
          </cell>
          <cell r="N7">
            <v>0.234267953952979</v>
          </cell>
          <cell r="O7">
            <v>0.161055919997426</v>
          </cell>
        </row>
        <row r="8">
          <cell r="B8">
            <v>12.5193869814627</v>
          </cell>
          <cell r="C8">
            <v>37.213771702275</v>
          </cell>
          <cell r="D8">
            <v>75.8564916374721</v>
          </cell>
          <cell r="E8">
            <v>17.9972625146142</v>
          </cell>
          <cell r="F8">
            <v>25.260444907881</v>
          </cell>
          <cell r="G8">
            <v>36.6078361547064</v>
          </cell>
          <cell r="H8">
            <v>7.19879607945019</v>
          </cell>
          <cell r="I8">
            <v>24.2486948655431</v>
          </cell>
          <cell r="J8">
            <v>3.00119938447072</v>
          </cell>
          <cell r="K8">
            <v>1.42272653186118</v>
          </cell>
          <cell r="L8">
            <v>0.720993927078812</v>
          </cell>
          <cell r="M8">
            <v>0.258015141526071</v>
          </cell>
          <cell r="N8">
            <v>0.164681518777366</v>
          </cell>
          <cell r="O8">
            <v>0.12709908710138</v>
          </cell>
        </row>
        <row r="9">
          <cell r="B9">
            <v>17.0719221452207</v>
          </cell>
          <cell r="C9">
            <v>29.4730824407917</v>
          </cell>
          <cell r="D9">
            <v>54.3484783582432</v>
          </cell>
          <cell r="E9">
            <v>87.5117900670636</v>
          </cell>
          <cell r="F9">
            <v>15.285164349859</v>
          </cell>
          <cell r="G9">
            <v>19.0501246352139</v>
          </cell>
          <cell r="H9">
            <v>20.7581448685536</v>
          </cell>
          <cell r="I9">
            <v>4.08184307778335</v>
          </cell>
          <cell r="J9">
            <v>12.6627166189713</v>
          </cell>
          <cell r="K9">
            <v>1.63518897436213</v>
          </cell>
          <cell r="L9">
            <v>0.559124188269187</v>
          </cell>
          <cell r="M9">
            <v>0.393112700104039</v>
          </cell>
          <cell r="N9">
            <v>0.164464377953825</v>
          </cell>
          <cell r="O9">
            <v>0.0683379819804949</v>
          </cell>
        </row>
        <row r="10">
          <cell r="B10">
            <v>10.0006877952549</v>
          </cell>
          <cell r="C10">
            <v>30.6122063974194</v>
          </cell>
          <cell r="D10">
            <v>35.9717925005144</v>
          </cell>
          <cell r="E10">
            <v>71.553931441481</v>
          </cell>
          <cell r="F10">
            <v>72.8750414858174</v>
          </cell>
          <cell r="G10">
            <v>9.47196345288373</v>
          </cell>
          <cell r="H10">
            <v>14.520409118516</v>
          </cell>
          <cell r="I10">
            <v>12.68293143831</v>
          </cell>
          <cell r="J10">
            <v>2.52725153603499</v>
          </cell>
          <cell r="K10">
            <v>5.86745523807221</v>
          </cell>
          <cell r="L10">
            <v>0.717813083283731</v>
          </cell>
          <cell r="M10">
            <v>0.374267999441894</v>
          </cell>
          <cell r="N10">
            <v>0.222722945091145</v>
          </cell>
          <cell r="O10">
            <v>0.0869762639148554</v>
          </cell>
        </row>
        <row r="11">
          <cell r="B11">
            <v>12.893124265516</v>
          </cell>
          <cell r="C11">
            <v>16.858958085264</v>
          </cell>
          <cell r="D11">
            <v>44.0778391575322</v>
          </cell>
          <cell r="E11">
            <v>45.2763392383432</v>
          </cell>
          <cell r="F11">
            <v>46.2179708362765</v>
          </cell>
          <cell r="G11">
            <v>58.5528551205332</v>
          </cell>
          <cell r="H11">
            <v>7.47298305691497</v>
          </cell>
          <cell r="I11">
            <v>6.8653761653214</v>
          </cell>
          <cell r="J11">
            <v>8.28555335718311</v>
          </cell>
          <cell r="K11">
            <v>1.01331736675275</v>
          </cell>
          <cell r="L11">
            <v>3.04158896759089</v>
          </cell>
          <cell r="M11">
            <v>0.446113440451682</v>
          </cell>
          <cell r="N11">
            <v>0.15271272770185</v>
          </cell>
          <cell r="O11">
            <v>0.0953434853563876</v>
          </cell>
        </row>
        <row r="12">
          <cell r="B12">
            <v>24.6967932607701</v>
          </cell>
          <cell r="C12">
            <v>23.2387836331742</v>
          </cell>
          <cell r="D12">
            <v>30.6366203645341</v>
          </cell>
          <cell r="E12">
            <v>41.9309194828764</v>
          </cell>
          <cell r="F12">
            <v>39.7148175196605</v>
          </cell>
          <cell r="G12">
            <v>36.9367193136652</v>
          </cell>
          <cell r="H12">
            <v>33.4446651879871</v>
          </cell>
          <cell r="I12">
            <v>3.69570173766202</v>
          </cell>
          <cell r="J12">
            <v>3.37846939526396</v>
          </cell>
          <cell r="K12">
            <v>3.9082534357917</v>
          </cell>
          <cell r="L12">
            <v>0.558836060893453</v>
          </cell>
          <cell r="M12">
            <v>1.27519095483914</v>
          </cell>
          <cell r="N12">
            <v>0.175144273415025</v>
          </cell>
          <cell r="O12">
            <v>0.0880982178828252</v>
          </cell>
        </row>
        <row r="13">
          <cell r="B13">
            <v>2.97954591300882</v>
          </cell>
          <cell r="C13">
            <v>36.4423140196589</v>
          </cell>
          <cell r="D13">
            <v>35.9952503769046</v>
          </cell>
          <cell r="E13">
            <v>23.9067098320486</v>
          </cell>
          <cell r="F13">
            <v>41.9321972916729</v>
          </cell>
          <cell r="G13">
            <v>24.6448025940448</v>
          </cell>
          <cell r="H13">
            <v>24.0136971315743</v>
          </cell>
          <cell r="I13">
            <v>18.0123086178014</v>
          </cell>
          <cell r="J13">
            <v>2.35352828286234</v>
          </cell>
          <cell r="K13">
            <v>2.10495681239808</v>
          </cell>
          <cell r="L13">
            <v>1.92390518710508</v>
          </cell>
          <cell r="M13">
            <v>0.280579019615533</v>
          </cell>
          <cell r="N13">
            <v>0.691910391896772</v>
          </cell>
          <cell r="O13">
            <v>0.0899505265371951</v>
          </cell>
        </row>
        <row r="14">
          <cell r="B14">
            <v>22.9442785671261</v>
          </cell>
          <cell r="C14">
            <v>4.05559966214852</v>
          </cell>
          <cell r="D14">
            <v>43.7326898151103</v>
          </cell>
          <cell r="E14">
            <v>44.4186681230585</v>
          </cell>
          <cell r="F14">
            <v>23.1186019268326</v>
          </cell>
          <cell r="G14">
            <v>28.432752414969</v>
          </cell>
          <cell r="H14">
            <v>13.6632096425927</v>
          </cell>
          <cell r="I14">
            <v>10.0310653084207</v>
          </cell>
          <cell r="J14">
            <v>9.19908269241697</v>
          </cell>
          <cell r="K14">
            <v>1.12114099989913</v>
          </cell>
          <cell r="L14">
            <v>0.868673699209832</v>
          </cell>
          <cell r="M14">
            <v>0.653312262685209</v>
          </cell>
          <cell r="N14">
            <v>0.141388443822558</v>
          </cell>
          <cell r="O14">
            <v>0.384712309973937</v>
          </cell>
        </row>
        <row r="15">
          <cell r="B15">
            <v>12.784754428462</v>
          </cell>
          <cell r="C15">
            <v>47.9725589598015</v>
          </cell>
          <cell r="D15">
            <v>6.37784291272893</v>
          </cell>
          <cell r="E15">
            <v>50.0313796147944</v>
          </cell>
          <cell r="F15">
            <v>32.5238335579248</v>
          </cell>
          <cell r="G15">
            <v>16.3680559471091</v>
          </cell>
          <cell r="H15">
            <v>16.4431722005284</v>
          </cell>
          <cell r="I15">
            <v>8.63934894809297</v>
          </cell>
          <cell r="J15">
            <v>5.31559528031689</v>
          </cell>
          <cell r="K15">
            <v>4.11093862492935</v>
          </cell>
          <cell r="L15">
            <v>0.519199736495997</v>
          </cell>
          <cell r="M15">
            <v>0.371295042283119</v>
          </cell>
          <cell r="N15">
            <v>0.320529193995679</v>
          </cell>
          <cell r="O15">
            <v>0.0600251432682596</v>
          </cell>
        </row>
        <row r="16">
          <cell r="B16">
            <v>30.5631832135744</v>
          </cell>
          <cell r="C16">
            <v>17.4013948209933</v>
          </cell>
          <cell r="D16">
            <v>59.4482228195189</v>
          </cell>
          <cell r="E16">
            <v>7.31393771646208</v>
          </cell>
          <cell r="F16">
            <v>44.1475432041499</v>
          </cell>
          <cell r="G16">
            <v>30.3686720001313</v>
          </cell>
          <cell r="H16">
            <v>8.52335168039911</v>
          </cell>
          <cell r="I16">
            <v>8.0480292290089</v>
          </cell>
          <cell r="J16">
            <v>4.35314120970573</v>
          </cell>
          <cell r="K16">
            <v>2.831743715619</v>
          </cell>
          <cell r="L16">
            <v>2.00802906780595</v>
          </cell>
          <cell r="M16">
            <v>0.197125602760665</v>
          </cell>
          <cell r="N16">
            <v>0.209618276362765</v>
          </cell>
          <cell r="O16">
            <v>0.232539562524852</v>
          </cell>
        </row>
        <row r="17">
          <cell r="B17">
            <v>4.94005954402346</v>
          </cell>
          <cell r="C17">
            <v>57.6598390889755</v>
          </cell>
          <cell r="D17">
            <v>26.0760086266553</v>
          </cell>
          <cell r="E17">
            <v>68.9893355161356</v>
          </cell>
          <cell r="F17">
            <v>5.48934463200338</v>
          </cell>
          <cell r="G17">
            <v>28.8166252027106</v>
          </cell>
          <cell r="H17">
            <v>11.3671396620567</v>
          </cell>
          <cell r="I17">
            <v>4.74735974247189</v>
          </cell>
          <cell r="J17">
            <v>3.85203616682067</v>
          </cell>
          <cell r="K17">
            <v>1.69590352178513</v>
          </cell>
          <cell r="L17">
            <v>1.05705796502879</v>
          </cell>
          <cell r="M17">
            <v>0.811087908303091</v>
          </cell>
          <cell r="N17">
            <v>0.108289820475267</v>
          </cell>
          <cell r="O17">
            <v>0.0734689092388384</v>
          </cell>
        </row>
        <row r="18">
          <cell r="B18">
            <v>12.8047807553988</v>
          </cell>
          <cell r="C18">
            <v>9.15761052341907</v>
          </cell>
          <cell r="D18">
            <v>79.6043020719493</v>
          </cell>
          <cell r="E18">
            <v>31.0207827187663</v>
          </cell>
          <cell r="F18">
            <v>55.7749991677547</v>
          </cell>
          <cell r="G18">
            <v>3.85698863500779</v>
          </cell>
          <cell r="H18">
            <v>16.1816624733268</v>
          </cell>
          <cell r="I18">
            <v>7.56132366537016</v>
          </cell>
          <cell r="J18">
            <v>2.41768968797059</v>
          </cell>
          <cell r="K18">
            <v>2.03870156033137</v>
          </cell>
          <cell r="L18">
            <v>0.642540180111433</v>
          </cell>
          <cell r="M18">
            <v>0.498016484757627</v>
          </cell>
          <cell r="N18">
            <v>0.408212787602274</v>
          </cell>
          <cell r="O18">
            <v>0.0398591185373698</v>
          </cell>
        </row>
        <row r="19">
          <cell r="B19">
            <v>18.2249558953453</v>
          </cell>
          <cell r="C19">
            <v>18.3761846330171</v>
          </cell>
          <cell r="D19">
            <v>15.4196618932402</v>
          </cell>
          <cell r="E19">
            <v>93.4855826004818</v>
          </cell>
          <cell r="F19">
            <v>22.084137090977</v>
          </cell>
          <cell r="G19">
            <v>39.124084563921</v>
          </cell>
          <cell r="H19">
            <v>2.01264201344033</v>
          </cell>
          <cell r="I19">
            <v>8.10415390328284</v>
          </cell>
          <cell r="J19">
            <v>3.20368852895998</v>
          </cell>
          <cell r="K19">
            <v>0.888892944102998</v>
          </cell>
          <cell r="L19">
            <v>0.793264603147513</v>
          </cell>
          <cell r="M19">
            <v>0.39311726921024</v>
          </cell>
          <cell r="N19">
            <v>0.202844302671934</v>
          </cell>
          <cell r="O19">
            <v>0.166379189980807</v>
          </cell>
        </row>
        <row r="20">
          <cell r="B20">
            <v>16.29879740515</v>
          </cell>
          <cell r="C20">
            <v>33.9334993294502</v>
          </cell>
          <cell r="D20">
            <v>34.8749634774143</v>
          </cell>
          <cell r="E20">
            <v>14.838529372708</v>
          </cell>
          <cell r="F20">
            <v>75.4141597019311</v>
          </cell>
          <cell r="G20">
            <v>15.6682849265843</v>
          </cell>
          <cell r="H20">
            <v>20.7982173360052</v>
          </cell>
          <cell r="I20">
            <v>0.960653333525322</v>
          </cell>
          <cell r="J20">
            <v>3.290062599384</v>
          </cell>
          <cell r="K20">
            <v>1.52008871892571</v>
          </cell>
          <cell r="L20">
            <v>0.443637702960983</v>
          </cell>
          <cell r="M20">
            <v>0.312314062087295</v>
          </cell>
          <cell r="N20">
            <v>0.134451539547127</v>
          </cell>
          <cell r="O20">
            <v>0.0757253366317811</v>
          </cell>
        </row>
        <row r="21">
          <cell r="B21">
            <v>10.8606788079349</v>
          </cell>
          <cell r="C21">
            <v>29.6705633257298</v>
          </cell>
          <cell r="D21">
            <v>41.0001848718345</v>
          </cell>
          <cell r="E21">
            <v>34.2124539052132</v>
          </cell>
          <cell r="F21">
            <v>10.6112221136986</v>
          </cell>
          <cell r="G21">
            <v>49.1898929544576</v>
          </cell>
          <cell r="H21">
            <v>9.07420164063922</v>
          </cell>
          <cell r="I21">
            <v>9.70516854810898</v>
          </cell>
          <cell r="J21">
            <v>0.43190828179825</v>
          </cell>
          <cell r="K21">
            <v>1.65546140880381</v>
          </cell>
          <cell r="L21">
            <v>0.619956389506308</v>
          </cell>
          <cell r="M21">
            <v>0.173582002126167</v>
          </cell>
          <cell r="N21">
            <v>0.127686857862906</v>
          </cell>
          <cell r="O21">
            <v>0.057359147998835</v>
          </cell>
        </row>
        <row r="22">
          <cell r="B22">
            <v>4.69100802204061</v>
          </cell>
          <cell r="C22">
            <v>24.5783129195595</v>
          </cell>
          <cell r="D22">
            <v>46.3952354266725</v>
          </cell>
          <cell r="E22">
            <v>50.9318434760792</v>
          </cell>
          <cell r="F22">
            <v>30.1833846786789</v>
          </cell>
          <cell r="G22">
            <v>7.49679780541532</v>
          </cell>
          <cell r="H22">
            <v>32.3593964745147</v>
          </cell>
          <cell r="I22">
            <v>4.36436790419111</v>
          </cell>
          <cell r="J22">
            <v>4.28731271585501</v>
          </cell>
          <cell r="K22">
            <v>0.200688981377557</v>
          </cell>
          <cell r="L22">
            <v>0.545103292042817</v>
          </cell>
          <cell r="M22">
            <v>0.192405270629897</v>
          </cell>
          <cell r="N22">
            <v>0.0631992557115561</v>
          </cell>
          <cell r="O22">
            <v>0.0629968610249941</v>
          </cell>
        </row>
        <row r="23">
          <cell r="B23">
            <v>16.7089990851346</v>
          </cell>
          <cell r="C23">
            <v>8.72762424522184</v>
          </cell>
          <cell r="D23">
            <v>36.0647801509254</v>
          </cell>
          <cell r="E23">
            <v>47.8748216443197</v>
          </cell>
          <cell r="F23">
            <v>39.4901712054078</v>
          </cell>
          <cell r="G23">
            <v>16.0020022514117</v>
          </cell>
          <cell r="H23">
            <v>4.41320339917366</v>
          </cell>
          <cell r="I23">
            <v>13.4663057006344</v>
          </cell>
          <cell r="J23">
            <v>1.86076308508905</v>
          </cell>
          <cell r="K23">
            <v>1.94678351706301</v>
          </cell>
          <cell r="L23">
            <v>0.0612316061158309</v>
          </cell>
          <cell r="M23">
            <v>0.223444995596009</v>
          </cell>
          <cell r="N23">
            <v>0.0805131091993832</v>
          </cell>
          <cell r="O23">
            <v>0.028491879949943</v>
          </cell>
        </row>
        <row r="24">
          <cell r="B24">
            <v>10.8598157212155</v>
          </cell>
          <cell r="C24">
            <v>34.9107481582027</v>
          </cell>
          <cell r="D24">
            <v>12.1782105370798</v>
          </cell>
          <cell r="E24">
            <v>38.4824585991277</v>
          </cell>
          <cell r="F24">
            <v>32.4311857976619</v>
          </cell>
          <cell r="G24">
            <v>24.3318940589046</v>
          </cell>
          <cell r="H24">
            <v>7.58483218407609</v>
          </cell>
          <cell r="I24">
            <v>2.11992036800891</v>
          </cell>
          <cell r="J24">
            <v>5.38815418233144</v>
          </cell>
          <cell r="K24">
            <v>0.74133570743385</v>
          </cell>
          <cell r="L24">
            <v>0.542043316419954</v>
          </cell>
          <cell r="M24">
            <v>0.0223026306570218</v>
          </cell>
          <cell r="N24">
            <v>0.0953840612366331</v>
          </cell>
          <cell r="O24">
            <v>0.0292030246571797</v>
          </cell>
        </row>
        <row r="25">
          <cell r="B25">
            <v>6.52662090037969</v>
          </cell>
          <cell r="C25">
            <v>22.5203452099788</v>
          </cell>
          <cell r="D25">
            <v>43.9529066087454</v>
          </cell>
          <cell r="E25">
            <v>12.7815669418748</v>
          </cell>
          <cell r="F25">
            <v>27.6374068248978</v>
          </cell>
          <cell r="G25">
            <v>22.2370914213041</v>
          </cell>
          <cell r="H25">
            <v>9.83910918740029</v>
          </cell>
          <cell r="I25">
            <v>4.12194137528285</v>
          </cell>
          <cell r="J25">
            <v>0.64304155120305</v>
          </cell>
          <cell r="K25">
            <v>1.8054364746425</v>
          </cell>
          <cell r="L25">
            <v>0.224820974450941</v>
          </cell>
          <cell r="M25">
            <v>0.288120207571801</v>
          </cell>
          <cell r="N25">
            <v>0.0106259172399012</v>
          </cell>
          <cell r="O25">
            <v>0.0338493484488055</v>
          </cell>
        </row>
        <row r="26">
          <cell r="B26">
            <v>13.9726685249422</v>
          </cell>
          <cell r="C26">
            <v>10.1498832006137</v>
          </cell>
          <cell r="D26">
            <v>23.8112869243629</v>
          </cell>
          <cell r="E26">
            <v>53.4114298385157</v>
          </cell>
          <cell r="F26">
            <v>8.71823104317826</v>
          </cell>
          <cell r="G26">
            <v>17.5437415385002</v>
          </cell>
          <cell r="H26">
            <v>11.5196501874179</v>
          </cell>
          <cell r="I26">
            <v>5.50440695504312</v>
          </cell>
          <cell r="J26">
            <v>1.60354298317473</v>
          </cell>
          <cell r="K26">
            <v>0.270806721873452</v>
          </cell>
          <cell r="L26">
            <v>0.721598879246873</v>
          </cell>
          <cell r="M26">
            <v>0.11058441117392</v>
          </cell>
          <cell r="N26">
            <v>0.0884616746611689</v>
          </cell>
          <cell r="O26">
            <v>0.00452620457447932</v>
          </cell>
        </row>
        <row r="27">
          <cell r="B27">
            <v>4.25334774280995</v>
          </cell>
          <cell r="C27">
            <v>21.9993050604435</v>
          </cell>
          <cell r="D27">
            <v>13.4368125535639</v>
          </cell>
          <cell r="E27">
            <v>28.3411286484342</v>
          </cell>
          <cell r="F27">
            <v>30.8533802165826</v>
          </cell>
          <cell r="G27">
            <v>6.130365173508</v>
          </cell>
          <cell r="H27">
            <v>10.283906533784</v>
          </cell>
          <cell r="I27">
            <v>5.32045274388729</v>
          </cell>
          <cell r="J27">
            <v>2.40445854451467</v>
          </cell>
          <cell r="K27">
            <v>0.593808961667527</v>
          </cell>
          <cell r="L27">
            <v>0.120810338418329</v>
          </cell>
          <cell r="M27">
            <v>0.282391406022227</v>
          </cell>
          <cell r="N27">
            <v>0.0343804192229859</v>
          </cell>
          <cell r="O27">
            <v>0.0362723054711708</v>
          </cell>
        </row>
      </sheetData>
      <sheetData sheetId="15">
        <row r="3">
          <cell r="B3">
            <v>36.2348902960478</v>
          </cell>
          <cell r="C3">
            <v>10.176107867727</v>
          </cell>
          <cell r="D3">
            <v>19.9509217217366</v>
          </cell>
          <cell r="E3">
            <v>0.495971669770785</v>
          </cell>
        </row>
        <row r="4">
          <cell r="B4">
            <v>16.8013608236572</v>
          </cell>
          <cell r="C4">
            <v>33.0101121515861</v>
          </cell>
          <cell r="D4">
            <v>3.9084856772939</v>
          </cell>
          <cell r="E4">
            <v>2.15149267521541</v>
          </cell>
        </row>
        <row r="5">
          <cell r="B5">
            <v>12.772534454359</v>
          </cell>
          <cell r="C5">
            <v>17.5955932533531</v>
          </cell>
          <cell r="D5">
            <v>12.928810641188</v>
          </cell>
          <cell r="E5">
            <v>0.491377765563406</v>
          </cell>
        </row>
        <row r="6">
          <cell r="B6">
            <v>59.6564241112825</v>
          </cell>
          <cell r="C6">
            <v>10.2821224823437</v>
          </cell>
          <cell r="D6">
            <v>8.01893905151818</v>
          </cell>
          <cell r="E6">
            <v>1.43452454315848</v>
          </cell>
        </row>
        <row r="7">
          <cell r="B7">
            <v>34.7087125811698</v>
          </cell>
          <cell r="C7">
            <v>43.3892776905606</v>
          </cell>
          <cell r="D7">
            <v>3.90464127010307</v>
          </cell>
          <cell r="E7">
            <v>0.867106490102636</v>
          </cell>
        </row>
        <row r="8">
          <cell r="B8">
            <v>25.9501783174104</v>
          </cell>
          <cell r="C8">
            <v>30.2858151152836</v>
          </cell>
          <cell r="D8">
            <v>16.9066928477558</v>
          </cell>
          <cell r="E8">
            <v>0.43746736366815</v>
          </cell>
        </row>
        <row r="9">
          <cell r="B9">
            <v>31.0124264563786</v>
          </cell>
          <cell r="C9">
            <v>19.5409858760957</v>
          </cell>
          <cell r="D9">
            <v>11.8541749702617</v>
          </cell>
          <cell r="E9">
            <v>1.9941440934676</v>
          </cell>
        </row>
        <row r="10">
          <cell r="B10">
            <v>17.8161191039258</v>
          </cell>
          <cell r="C10">
            <v>29.6539293542456</v>
          </cell>
          <cell r="D10">
            <v>8.56515787370324</v>
          </cell>
          <cell r="E10">
            <v>1.390939177502</v>
          </cell>
        </row>
        <row r="11">
          <cell r="B11">
            <v>26.2063713073188</v>
          </cell>
          <cell r="C11">
            <v>15.7718314769484</v>
          </cell>
          <cell r="D11">
            <v>14.111792342539</v>
          </cell>
          <cell r="E11">
            <v>0.965301173420909</v>
          </cell>
        </row>
        <row r="12">
          <cell r="B12">
            <v>28.2170700992636</v>
          </cell>
          <cell r="C12">
            <v>25.3247212490576</v>
          </cell>
          <cell r="D12">
            <v>5.21230635482652</v>
          </cell>
          <cell r="E12">
            <v>1.04202841070903</v>
          </cell>
        </row>
        <row r="13">
          <cell r="B13">
            <v>4.33397355859497</v>
          </cell>
          <cell r="C13">
            <v>27.0387011406235</v>
          </cell>
          <cell r="D13">
            <v>10.2666740561309</v>
          </cell>
          <cell r="E13">
            <v>0.61851790866901</v>
          </cell>
        </row>
        <row r="14">
          <cell r="B14">
            <v>40.2282386006429</v>
          </cell>
          <cell r="C14">
            <v>3.8510113817616</v>
          </cell>
          <cell r="D14">
            <v>10.6959271111205</v>
          </cell>
          <cell r="E14">
            <v>1.07919223652871</v>
          </cell>
        </row>
        <row r="15">
          <cell r="B15">
            <v>15.6450516209112</v>
          </cell>
          <cell r="C15">
            <v>39.8516819161807</v>
          </cell>
          <cell r="D15">
            <v>1.39339887490575</v>
          </cell>
          <cell r="E15">
            <v>1.16600689865425</v>
          </cell>
        </row>
        <row r="16">
          <cell r="B16">
            <v>54.6429448384473</v>
          </cell>
          <cell r="C16">
            <v>17.3165720491593</v>
          </cell>
          <cell r="D16">
            <v>14.515988756424</v>
          </cell>
          <cell r="E16">
            <v>0.147878691392551</v>
          </cell>
        </row>
        <row r="17">
          <cell r="B17">
            <v>7.58036621718759</v>
          </cell>
          <cell r="C17">
            <v>46.7109867173641</v>
          </cell>
          <cell r="D17">
            <v>6.676407573974</v>
          </cell>
          <cell r="E17">
            <v>1.49395300319256</v>
          </cell>
        </row>
        <row r="18">
          <cell r="B18">
            <v>21.3482238457497</v>
          </cell>
          <cell r="C18">
            <v>7.7442563924807</v>
          </cell>
          <cell r="D18">
            <v>15.8276251714212</v>
          </cell>
          <cell r="E18">
            <v>0.762839565817064</v>
          </cell>
        </row>
        <row r="19">
          <cell r="B19">
            <v>26.9075823893199</v>
          </cell>
          <cell r="C19">
            <v>17.6453307243084</v>
          </cell>
          <cell r="D19">
            <v>3.02130834219459</v>
          </cell>
          <cell r="E19">
            <v>1.90109141174897</v>
          </cell>
        </row>
        <row r="20">
          <cell r="B20">
            <v>22.8268918059868</v>
          </cell>
          <cell r="C20">
            <v>28.0512692132071</v>
          </cell>
          <cell r="D20">
            <v>6.41955614888594</v>
          </cell>
          <cell r="E20">
            <v>0.261016032413559</v>
          </cell>
        </row>
        <row r="21">
          <cell r="B21">
            <v>23.2725137535322</v>
          </cell>
          <cell r="C21">
            <v>28.5313562722537</v>
          </cell>
          <cell r="D21">
            <v>10.5582414428738</v>
          </cell>
          <cell r="E21">
            <v>0.646029727756867</v>
          </cell>
        </row>
        <row r="22">
          <cell r="B22">
            <v>8.33676839728163</v>
          </cell>
          <cell r="C22">
            <v>20.9040109216365</v>
          </cell>
          <cell r="D22">
            <v>9.30491430551214</v>
          </cell>
          <cell r="E22">
            <v>1.02898108228772</v>
          </cell>
        </row>
        <row r="23">
          <cell r="B23">
            <v>30.5821961330816</v>
          </cell>
          <cell r="C23">
            <v>6.82162830974609</v>
          </cell>
          <cell r="D23">
            <v>7.71870383089789</v>
          </cell>
          <cell r="E23">
            <v>1.00021260969044</v>
          </cell>
        </row>
        <row r="24">
          <cell r="B24">
            <v>16.5107209162946</v>
          </cell>
          <cell r="C24">
            <v>26.3694245052628</v>
          </cell>
          <cell r="D24">
            <v>2.68675268909479</v>
          </cell>
          <cell r="E24">
            <v>0.785543127236274</v>
          </cell>
        </row>
        <row r="25">
          <cell r="B25">
            <v>9.18141012611744</v>
          </cell>
          <cell r="C25">
            <v>16.4733019853398</v>
          </cell>
          <cell r="D25">
            <v>9.22636181240272</v>
          </cell>
          <cell r="E25">
            <v>0.25567424235275</v>
          </cell>
        </row>
        <row r="26">
          <cell r="B26">
            <v>21.7125697796448</v>
          </cell>
          <cell r="C26">
            <v>8.22458233357163</v>
          </cell>
          <cell r="D26">
            <v>6.81712029923039</v>
          </cell>
          <cell r="E26">
            <v>1.1338679034566</v>
          </cell>
        </row>
        <row r="27">
          <cell r="B27">
            <v>5.88242859246045</v>
          </cell>
          <cell r="C27">
            <v>17.6089741445895</v>
          </cell>
          <cell r="D27">
            <v>3.46038088243474</v>
          </cell>
          <cell r="E27">
            <v>0.737678595988597</v>
          </cell>
        </row>
      </sheetData>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234375" defaultRowHeight="15.6" zeroHeight="false" outlineLevelRow="0" outlineLevelCol="0"/>
  <sheetData>
    <row r="1" customFormat="false" ht="15.6" hidden="false" customHeight="false" outlineLevel="0" collapsed="false">
      <c r="A1" s="1" t="s">
        <v>0</v>
      </c>
      <c r="B1" s="1" t="s">
        <v>1</v>
      </c>
    </row>
    <row r="2" customFormat="false" ht="15.6" hidden="false" customHeight="false" outlineLevel="0" collapsed="false">
      <c r="A2" s="1" t="s">
        <v>2</v>
      </c>
      <c r="B2" s="0" t="n">
        <v>1</v>
      </c>
    </row>
    <row r="3" customFormat="false" ht="15.6" hidden="false" customHeight="false" outlineLevel="0" collapsed="false">
      <c r="A3" s="1" t="s">
        <v>3</v>
      </c>
      <c r="B3" s="0" t="n">
        <v>1900</v>
      </c>
    </row>
    <row r="4" customFormat="false" ht="15.6" hidden="false" customHeight="false" outlineLevel="0" collapsed="false">
      <c r="A4" s="1" t="s">
        <v>4</v>
      </c>
      <c r="B4"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234375" defaultRowHeight="15.6" zeroHeight="false" outlineLevelRow="0" outlineLevelCol="0"/>
  <sheetData>
    <row r="1" customFormat="false" ht="15.6" hidden="false" customHeight="false" outlineLevel="0" collapsed="false">
      <c r="A1" s="1" t="s">
        <v>5</v>
      </c>
      <c r="B1" s="1"/>
      <c r="C1" s="1"/>
      <c r="D1" s="1"/>
      <c r="E1" s="1"/>
      <c r="F1" s="1"/>
      <c r="G1" s="1"/>
      <c r="H1" s="1"/>
      <c r="I1" s="1"/>
      <c r="J1" s="1"/>
      <c r="K1" s="1"/>
      <c r="L1" s="1"/>
      <c r="M1" s="1"/>
      <c r="N1" s="1"/>
      <c r="O1" s="1"/>
    </row>
    <row r="2" customFormat="false" ht="15.6" hidden="false" customHeight="false" outlineLevel="0" collapsed="false">
      <c r="A2" s="1" t="s">
        <v>6</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2" t="n">
        <f aca="false">[1]iMaturity!I11</f>
        <v>1</v>
      </c>
      <c r="C3" s="2" t="n">
        <f aca="false">[1]iMaturity!J11</f>
        <v>1</v>
      </c>
      <c r="D3" s="2" t="n">
        <f aca="false">[1]iMaturity!K11</f>
        <v>1</v>
      </c>
      <c r="E3" s="2" t="n">
        <f aca="false">[1]iMaturity!L11</f>
        <v>1</v>
      </c>
      <c r="F3" s="2" t="n">
        <f aca="false">[1]iMaturity!M11</f>
        <v>1</v>
      </c>
      <c r="G3" s="2" t="n">
        <f aca="false">[1]iMaturity!N11</f>
        <v>1</v>
      </c>
      <c r="H3" s="2" t="n">
        <f aca="false">[1]iMaturity!O11</f>
        <v>1</v>
      </c>
      <c r="I3" s="2" t="n">
        <f aca="false">[1]iMaturity!P11</f>
        <v>1</v>
      </c>
      <c r="J3" s="2" t="n">
        <f aca="false">[1]iMaturity!Q11</f>
        <v>1</v>
      </c>
      <c r="K3" s="2" t="n">
        <f aca="false">[1]iMaturity!R11</f>
        <v>1</v>
      </c>
      <c r="L3" s="2" t="n">
        <f aca="false">[1]iMaturity!S11</f>
        <v>1</v>
      </c>
      <c r="M3" s="2"/>
      <c r="N3" s="2"/>
      <c r="O3" s="2"/>
    </row>
    <row r="4" customFormat="false" ht="15.6" hidden="false" customHeight="false" outlineLevel="0" collapsed="false">
      <c r="A4" s="1" t="n">
        <f aca="false">A3+1</f>
        <v>1901</v>
      </c>
      <c r="B4" s="2" t="n">
        <f aca="false">[1]iMaturity!I12</f>
        <v>1</v>
      </c>
      <c r="C4" s="2" t="n">
        <f aca="false">[1]iMaturity!J12</f>
        <v>1</v>
      </c>
      <c r="D4" s="2" t="n">
        <f aca="false">[1]iMaturity!K12</f>
        <v>1</v>
      </c>
      <c r="E4" s="2" t="n">
        <f aca="false">[1]iMaturity!L12</f>
        <v>1</v>
      </c>
      <c r="F4" s="2" t="n">
        <f aca="false">[1]iMaturity!M12</f>
        <v>1</v>
      </c>
      <c r="G4" s="2" t="n">
        <f aca="false">[1]iMaturity!N12</f>
        <v>1</v>
      </c>
      <c r="H4" s="2" t="n">
        <f aca="false">[1]iMaturity!O12</f>
        <v>1</v>
      </c>
      <c r="I4" s="2" t="n">
        <f aca="false">[1]iMaturity!P12</f>
        <v>1</v>
      </c>
      <c r="J4" s="2" t="n">
        <f aca="false">[1]iMaturity!Q12</f>
        <v>1</v>
      </c>
      <c r="K4" s="2" t="n">
        <f aca="false">[1]iMaturity!R12</f>
        <v>1</v>
      </c>
      <c r="L4" s="2" t="n">
        <f aca="false">[1]iMaturity!S12</f>
        <v>1</v>
      </c>
      <c r="M4" s="2"/>
      <c r="N4" s="2"/>
      <c r="O4" s="2"/>
    </row>
    <row r="5" customFormat="false" ht="15.6" hidden="false" customHeight="false" outlineLevel="0" collapsed="false">
      <c r="A5" s="1" t="n">
        <f aca="false">A4+1</f>
        <v>1902</v>
      </c>
      <c r="B5" s="2" t="n">
        <f aca="false">[1]iMaturity!I13</f>
        <v>1</v>
      </c>
      <c r="C5" s="2" t="n">
        <f aca="false">[1]iMaturity!J13</f>
        <v>1</v>
      </c>
      <c r="D5" s="2" t="n">
        <f aca="false">[1]iMaturity!K13</f>
        <v>1</v>
      </c>
      <c r="E5" s="2" t="n">
        <f aca="false">[1]iMaturity!L13</f>
        <v>1</v>
      </c>
      <c r="F5" s="2" t="n">
        <f aca="false">[1]iMaturity!M13</f>
        <v>1</v>
      </c>
      <c r="G5" s="2" t="n">
        <f aca="false">[1]iMaturity!N13</f>
        <v>1</v>
      </c>
      <c r="H5" s="2" t="n">
        <f aca="false">[1]iMaturity!O13</f>
        <v>1</v>
      </c>
      <c r="I5" s="2" t="n">
        <f aca="false">[1]iMaturity!P13</f>
        <v>1</v>
      </c>
      <c r="J5" s="2" t="n">
        <f aca="false">[1]iMaturity!Q13</f>
        <v>1</v>
      </c>
      <c r="K5" s="2" t="n">
        <f aca="false">[1]iMaturity!R13</f>
        <v>1</v>
      </c>
      <c r="L5" s="2" t="n">
        <f aca="false">[1]iMaturity!S13</f>
        <v>1</v>
      </c>
      <c r="M5" s="2"/>
      <c r="N5" s="2"/>
      <c r="O5" s="2"/>
    </row>
    <row r="6" customFormat="false" ht="15.6" hidden="false" customHeight="false" outlineLevel="0" collapsed="false">
      <c r="A6" s="1" t="n">
        <f aca="false">A5+1</f>
        <v>1903</v>
      </c>
      <c r="B6" s="2" t="n">
        <f aca="false">[1]iMaturity!I14</f>
        <v>1</v>
      </c>
      <c r="C6" s="2" t="n">
        <f aca="false">[1]iMaturity!J14</f>
        <v>1</v>
      </c>
      <c r="D6" s="2" t="n">
        <f aca="false">[1]iMaturity!K14</f>
        <v>1</v>
      </c>
      <c r="E6" s="2" t="n">
        <f aca="false">[1]iMaturity!L14</f>
        <v>1</v>
      </c>
      <c r="F6" s="2" t="n">
        <f aca="false">[1]iMaturity!M14</f>
        <v>1</v>
      </c>
      <c r="G6" s="2" t="n">
        <f aca="false">[1]iMaturity!N14</f>
        <v>1</v>
      </c>
      <c r="H6" s="2" t="n">
        <f aca="false">[1]iMaturity!O14</f>
        <v>1</v>
      </c>
      <c r="I6" s="2" t="n">
        <f aca="false">[1]iMaturity!P14</f>
        <v>1</v>
      </c>
      <c r="J6" s="2" t="n">
        <f aca="false">[1]iMaturity!Q14</f>
        <v>1</v>
      </c>
      <c r="K6" s="2" t="n">
        <f aca="false">[1]iMaturity!R14</f>
        <v>1</v>
      </c>
      <c r="L6" s="2" t="n">
        <f aca="false">[1]iMaturity!S14</f>
        <v>1</v>
      </c>
      <c r="M6" s="2"/>
      <c r="N6" s="2"/>
      <c r="O6" s="2"/>
    </row>
    <row r="7" customFormat="false" ht="15.6" hidden="false" customHeight="false" outlineLevel="0" collapsed="false">
      <c r="A7" s="1" t="n">
        <f aca="false">A6+1</f>
        <v>1904</v>
      </c>
      <c r="B7" s="2" t="n">
        <f aca="false">[1]iMaturity!I15</f>
        <v>1</v>
      </c>
      <c r="C7" s="2" t="n">
        <f aca="false">[1]iMaturity!J15</f>
        <v>1</v>
      </c>
      <c r="D7" s="2" t="n">
        <f aca="false">[1]iMaturity!K15</f>
        <v>1</v>
      </c>
      <c r="E7" s="2" t="n">
        <f aca="false">[1]iMaturity!L15</f>
        <v>1</v>
      </c>
      <c r="F7" s="2" t="n">
        <f aca="false">[1]iMaturity!M15</f>
        <v>1</v>
      </c>
      <c r="G7" s="2" t="n">
        <f aca="false">[1]iMaturity!N15</f>
        <v>1</v>
      </c>
      <c r="H7" s="2" t="n">
        <f aca="false">[1]iMaturity!O15</f>
        <v>1</v>
      </c>
      <c r="I7" s="2" t="n">
        <f aca="false">[1]iMaturity!P15</f>
        <v>1</v>
      </c>
      <c r="J7" s="2" t="n">
        <f aca="false">[1]iMaturity!Q15</f>
        <v>1</v>
      </c>
      <c r="K7" s="2" t="n">
        <f aca="false">[1]iMaturity!R15</f>
        <v>1</v>
      </c>
      <c r="L7" s="2" t="n">
        <f aca="false">[1]iMaturity!S15</f>
        <v>1</v>
      </c>
      <c r="M7" s="2"/>
      <c r="N7" s="2"/>
      <c r="O7" s="2"/>
    </row>
    <row r="8" customFormat="false" ht="15.6" hidden="false" customHeight="false" outlineLevel="0" collapsed="false">
      <c r="A8" s="1" t="n">
        <f aca="false">A7+1</f>
        <v>1905</v>
      </c>
      <c r="B8" s="2" t="n">
        <f aca="false">[1]iMaturity!I16</f>
        <v>1</v>
      </c>
      <c r="C8" s="2" t="n">
        <f aca="false">[1]iMaturity!J16</f>
        <v>1</v>
      </c>
      <c r="D8" s="2" t="n">
        <f aca="false">[1]iMaturity!K16</f>
        <v>1</v>
      </c>
      <c r="E8" s="2" t="n">
        <f aca="false">[1]iMaturity!L16</f>
        <v>1</v>
      </c>
      <c r="F8" s="2" t="n">
        <f aca="false">[1]iMaturity!M16</f>
        <v>1</v>
      </c>
      <c r="G8" s="2" t="n">
        <f aca="false">[1]iMaturity!N16</f>
        <v>1</v>
      </c>
      <c r="H8" s="2" t="n">
        <f aca="false">[1]iMaturity!O16</f>
        <v>1</v>
      </c>
      <c r="I8" s="2" t="n">
        <f aca="false">[1]iMaturity!P16</f>
        <v>1</v>
      </c>
      <c r="J8" s="2" t="n">
        <f aca="false">[1]iMaturity!Q16</f>
        <v>1</v>
      </c>
      <c r="K8" s="2" t="n">
        <f aca="false">[1]iMaturity!R16</f>
        <v>1</v>
      </c>
      <c r="L8" s="2" t="n">
        <f aca="false">[1]iMaturity!S16</f>
        <v>1</v>
      </c>
      <c r="M8" s="2"/>
      <c r="N8" s="2"/>
      <c r="O8" s="2"/>
    </row>
    <row r="9" customFormat="false" ht="15.6" hidden="false" customHeight="false" outlineLevel="0" collapsed="false">
      <c r="A9" s="1" t="n">
        <f aca="false">A8+1</f>
        <v>1906</v>
      </c>
      <c r="B9" s="2" t="n">
        <f aca="false">[1]iMaturity!I17</f>
        <v>1</v>
      </c>
      <c r="C9" s="2" t="n">
        <f aca="false">[1]iMaturity!J17</f>
        <v>1</v>
      </c>
      <c r="D9" s="2" t="n">
        <f aca="false">[1]iMaturity!K17</f>
        <v>1</v>
      </c>
      <c r="E9" s="2" t="n">
        <f aca="false">[1]iMaturity!L17</f>
        <v>1</v>
      </c>
      <c r="F9" s="2" t="n">
        <f aca="false">[1]iMaturity!M17</f>
        <v>1</v>
      </c>
      <c r="G9" s="2" t="n">
        <f aca="false">[1]iMaturity!N17</f>
        <v>1</v>
      </c>
      <c r="H9" s="2" t="n">
        <f aca="false">[1]iMaturity!O17</f>
        <v>1</v>
      </c>
      <c r="I9" s="2" t="n">
        <f aca="false">[1]iMaturity!P17</f>
        <v>1</v>
      </c>
      <c r="J9" s="2" t="n">
        <f aca="false">[1]iMaturity!Q17</f>
        <v>1</v>
      </c>
      <c r="K9" s="2" t="n">
        <f aca="false">[1]iMaturity!R17</f>
        <v>1</v>
      </c>
      <c r="L9" s="2" t="n">
        <f aca="false">[1]iMaturity!S17</f>
        <v>1</v>
      </c>
      <c r="M9" s="2"/>
      <c r="N9" s="2"/>
      <c r="O9" s="2"/>
    </row>
    <row r="10" customFormat="false" ht="15.6" hidden="false" customHeight="false" outlineLevel="0" collapsed="false">
      <c r="A10" s="1" t="n">
        <f aca="false">A9+1</f>
        <v>1907</v>
      </c>
      <c r="B10" s="2" t="n">
        <f aca="false">[1]iMaturity!I18</f>
        <v>1</v>
      </c>
      <c r="C10" s="2" t="n">
        <f aca="false">[1]iMaturity!J18</f>
        <v>1</v>
      </c>
      <c r="D10" s="2" t="n">
        <f aca="false">[1]iMaturity!K18</f>
        <v>1</v>
      </c>
      <c r="E10" s="2" t="n">
        <f aca="false">[1]iMaturity!L18</f>
        <v>1</v>
      </c>
      <c r="F10" s="2" t="n">
        <f aca="false">[1]iMaturity!M18</f>
        <v>1</v>
      </c>
      <c r="G10" s="2" t="n">
        <f aca="false">[1]iMaturity!N18</f>
        <v>1</v>
      </c>
      <c r="H10" s="2" t="n">
        <f aca="false">[1]iMaturity!O18</f>
        <v>1</v>
      </c>
      <c r="I10" s="2" t="n">
        <f aca="false">[1]iMaturity!P18</f>
        <v>1</v>
      </c>
      <c r="J10" s="2" t="n">
        <f aca="false">[1]iMaturity!Q18</f>
        <v>1</v>
      </c>
      <c r="K10" s="2" t="n">
        <f aca="false">[1]iMaturity!R18</f>
        <v>1</v>
      </c>
      <c r="L10" s="2" t="n">
        <f aca="false">[1]iMaturity!S18</f>
        <v>1</v>
      </c>
      <c r="M10" s="2"/>
      <c r="N10" s="2"/>
      <c r="O10" s="2"/>
    </row>
    <row r="11" customFormat="false" ht="15.6" hidden="false" customHeight="false" outlineLevel="0" collapsed="false">
      <c r="A11" s="1" t="n">
        <f aca="false">A10+1</f>
        <v>1908</v>
      </c>
      <c r="B11" s="2" t="n">
        <f aca="false">[1]iMaturity!I19</f>
        <v>1</v>
      </c>
      <c r="C11" s="2" t="n">
        <f aca="false">[1]iMaturity!J19</f>
        <v>1</v>
      </c>
      <c r="D11" s="2" t="n">
        <f aca="false">[1]iMaturity!K19</f>
        <v>1</v>
      </c>
      <c r="E11" s="2" t="n">
        <f aca="false">[1]iMaturity!L19</f>
        <v>1</v>
      </c>
      <c r="F11" s="2" t="n">
        <f aca="false">[1]iMaturity!M19</f>
        <v>1</v>
      </c>
      <c r="G11" s="2" t="n">
        <f aca="false">[1]iMaturity!N19</f>
        <v>1</v>
      </c>
      <c r="H11" s="2" t="n">
        <f aca="false">[1]iMaturity!O19</f>
        <v>1</v>
      </c>
      <c r="I11" s="2" t="n">
        <f aca="false">[1]iMaturity!P19</f>
        <v>1</v>
      </c>
      <c r="J11" s="2" t="n">
        <f aca="false">[1]iMaturity!Q19</f>
        <v>1</v>
      </c>
      <c r="K11" s="2" t="n">
        <f aca="false">[1]iMaturity!R19</f>
        <v>1</v>
      </c>
      <c r="L11" s="2" t="n">
        <f aca="false">[1]iMaturity!S19</f>
        <v>1</v>
      </c>
      <c r="M11" s="2"/>
      <c r="N11" s="2"/>
      <c r="O11" s="2"/>
    </row>
    <row r="12" customFormat="false" ht="15.6" hidden="false" customHeight="false" outlineLevel="0" collapsed="false">
      <c r="A12" s="1" t="n">
        <f aca="false">A11+1</f>
        <v>1909</v>
      </c>
      <c r="B12" s="2" t="n">
        <f aca="false">[1]iMaturity!I20</f>
        <v>1</v>
      </c>
      <c r="C12" s="2" t="n">
        <f aca="false">[1]iMaturity!J20</f>
        <v>1</v>
      </c>
      <c r="D12" s="2" t="n">
        <f aca="false">[1]iMaturity!K20</f>
        <v>1</v>
      </c>
      <c r="E12" s="2" t="n">
        <f aca="false">[1]iMaturity!L20</f>
        <v>1</v>
      </c>
      <c r="F12" s="2" t="n">
        <f aca="false">[1]iMaturity!M20</f>
        <v>1</v>
      </c>
      <c r="G12" s="2" t="n">
        <f aca="false">[1]iMaturity!N20</f>
        <v>1</v>
      </c>
      <c r="H12" s="2" t="n">
        <f aca="false">[1]iMaturity!O20</f>
        <v>1</v>
      </c>
      <c r="I12" s="2" t="n">
        <f aca="false">[1]iMaturity!P20</f>
        <v>1</v>
      </c>
      <c r="J12" s="2" t="n">
        <f aca="false">[1]iMaturity!Q20</f>
        <v>1</v>
      </c>
      <c r="K12" s="2" t="n">
        <f aca="false">[1]iMaturity!R20</f>
        <v>1</v>
      </c>
      <c r="L12" s="2" t="n">
        <f aca="false">[1]iMaturity!S20</f>
        <v>1</v>
      </c>
      <c r="M12" s="2"/>
      <c r="N12" s="2"/>
      <c r="O12" s="2"/>
    </row>
    <row r="13" customFormat="false" ht="15.6" hidden="false" customHeight="false" outlineLevel="0" collapsed="false">
      <c r="A13" s="1" t="n">
        <f aca="false">A12+1</f>
        <v>1910</v>
      </c>
      <c r="B13" s="2" t="n">
        <f aca="false">[1]iMaturity!I21</f>
        <v>1</v>
      </c>
      <c r="C13" s="2" t="n">
        <f aca="false">[1]iMaturity!J21</f>
        <v>1</v>
      </c>
      <c r="D13" s="2" t="n">
        <f aca="false">[1]iMaturity!K21</f>
        <v>1</v>
      </c>
      <c r="E13" s="2" t="n">
        <f aca="false">[1]iMaturity!L21</f>
        <v>1</v>
      </c>
      <c r="F13" s="2" t="n">
        <f aca="false">[1]iMaturity!M21</f>
        <v>1</v>
      </c>
      <c r="G13" s="2" t="n">
        <f aca="false">[1]iMaturity!N21</f>
        <v>1</v>
      </c>
      <c r="H13" s="2" t="n">
        <f aca="false">[1]iMaturity!O21</f>
        <v>1</v>
      </c>
      <c r="I13" s="2" t="n">
        <f aca="false">[1]iMaturity!P21</f>
        <v>1</v>
      </c>
      <c r="J13" s="2" t="n">
        <f aca="false">[1]iMaturity!Q21</f>
        <v>1</v>
      </c>
      <c r="K13" s="2" t="n">
        <f aca="false">[1]iMaturity!R21</f>
        <v>1</v>
      </c>
      <c r="L13" s="2" t="n">
        <f aca="false">[1]iMaturity!S21</f>
        <v>1</v>
      </c>
      <c r="M13" s="2"/>
      <c r="N13" s="2"/>
      <c r="O13" s="2"/>
    </row>
    <row r="14" customFormat="false" ht="15.6" hidden="false" customHeight="false" outlineLevel="0" collapsed="false">
      <c r="A14" s="1" t="n">
        <f aca="false">A13+1</f>
        <v>1911</v>
      </c>
      <c r="B14" s="2" t="n">
        <f aca="false">[1]iMaturity!I22</f>
        <v>1</v>
      </c>
      <c r="C14" s="2" t="n">
        <f aca="false">[1]iMaturity!J22</f>
        <v>1</v>
      </c>
      <c r="D14" s="2" t="n">
        <f aca="false">[1]iMaturity!K22</f>
        <v>1</v>
      </c>
      <c r="E14" s="2" t="n">
        <f aca="false">[1]iMaturity!L22</f>
        <v>1</v>
      </c>
      <c r="F14" s="2" t="n">
        <f aca="false">[1]iMaturity!M22</f>
        <v>1</v>
      </c>
      <c r="G14" s="2" t="n">
        <f aca="false">[1]iMaturity!N22</f>
        <v>1</v>
      </c>
      <c r="H14" s="2" t="n">
        <f aca="false">[1]iMaturity!O22</f>
        <v>1</v>
      </c>
      <c r="I14" s="2" t="n">
        <f aca="false">[1]iMaturity!P22</f>
        <v>1</v>
      </c>
      <c r="J14" s="2" t="n">
        <f aca="false">[1]iMaturity!Q22</f>
        <v>1</v>
      </c>
      <c r="K14" s="2" t="n">
        <f aca="false">[1]iMaturity!R22</f>
        <v>1</v>
      </c>
      <c r="L14" s="2" t="n">
        <f aca="false">[1]iMaturity!S22</f>
        <v>1</v>
      </c>
      <c r="M14" s="2"/>
      <c r="N14" s="2"/>
      <c r="O14" s="2"/>
    </row>
    <row r="15" customFormat="false" ht="15.6" hidden="false" customHeight="false" outlineLevel="0" collapsed="false">
      <c r="A15" s="1" t="n">
        <f aca="false">A14+1</f>
        <v>1912</v>
      </c>
      <c r="B15" s="2" t="n">
        <f aca="false">[1]iMaturity!I23</f>
        <v>1</v>
      </c>
      <c r="C15" s="2" t="n">
        <f aca="false">[1]iMaturity!J23</f>
        <v>1</v>
      </c>
      <c r="D15" s="2" t="n">
        <f aca="false">[1]iMaturity!K23</f>
        <v>1</v>
      </c>
      <c r="E15" s="2" t="n">
        <f aca="false">[1]iMaturity!L23</f>
        <v>1</v>
      </c>
      <c r="F15" s="2" t="n">
        <f aca="false">[1]iMaturity!M23</f>
        <v>1</v>
      </c>
      <c r="G15" s="2" t="n">
        <f aca="false">[1]iMaturity!N23</f>
        <v>1</v>
      </c>
      <c r="H15" s="2" t="n">
        <f aca="false">[1]iMaturity!O23</f>
        <v>1</v>
      </c>
      <c r="I15" s="2" t="n">
        <f aca="false">[1]iMaturity!P23</f>
        <v>1</v>
      </c>
      <c r="J15" s="2" t="n">
        <f aca="false">[1]iMaturity!Q23</f>
        <v>1</v>
      </c>
      <c r="K15" s="2" t="n">
        <f aca="false">[1]iMaturity!R23</f>
        <v>1</v>
      </c>
      <c r="L15" s="2" t="n">
        <f aca="false">[1]iMaturity!S23</f>
        <v>1</v>
      </c>
      <c r="M15" s="2"/>
      <c r="N15" s="2"/>
      <c r="O15" s="2"/>
    </row>
    <row r="16" customFormat="false" ht="15.6" hidden="false" customHeight="false" outlineLevel="0" collapsed="false">
      <c r="A16" s="1" t="n">
        <f aca="false">A15+1</f>
        <v>1913</v>
      </c>
      <c r="B16" s="2" t="n">
        <f aca="false">[1]iMaturity!I24</f>
        <v>1</v>
      </c>
      <c r="C16" s="2" t="n">
        <f aca="false">[1]iMaturity!J24</f>
        <v>1</v>
      </c>
      <c r="D16" s="2" t="n">
        <f aca="false">[1]iMaturity!K24</f>
        <v>1</v>
      </c>
      <c r="E16" s="2" t="n">
        <f aca="false">[1]iMaturity!L24</f>
        <v>1</v>
      </c>
      <c r="F16" s="2" t="n">
        <f aca="false">[1]iMaturity!M24</f>
        <v>1</v>
      </c>
      <c r="G16" s="2" t="n">
        <f aca="false">[1]iMaturity!N24</f>
        <v>1</v>
      </c>
      <c r="H16" s="2" t="n">
        <f aca="false">[1]iMaturity!O24</f>
        <v>1</v>
      </c>
      <c r="I16" s="2" t="n">
        <f aca="false">[1]iMaturity!P24</f>
        <v>1</v>
      </c>
      <c r="J16" s="2" t="n">
        <f aca="false">[1]iMaturity!Q24</f>
        <v>1</v>
      </c>
      <c r="K16" s="2" t="n">
        <f aca="false">[1]iMaturity!R24</f>
        <v>1</v>
      </c>
      <c r="L16" s="2" t="n">
        <f aca="false">[1]iMaturity!S24</f>
        <v>1</v>
      </c>
      <c r="M16" s="2"/>
      <c r="N16" s="2"/>
      <c r="O16" s="2"/>
    </row>
    <row r="17" customFormat="false" ht="15.6" hidden="false" customHeight="false" outlineLevel="0" collapsed="false">
      <c r="A17" s="1" t="n">
        <f aca="false">A16+1</f>
        <v>1914</v>
      </c>
      <c r="B17" s="2" t="n">
        <f aca="false">[1]iMaturity!I25</f>
        <v>1</v>
      </c>
      <c r="C17" s="2" t="n">
        <f aca="false">[1]iMaturity!J25</f>
        <v>1</v>
      </c>
      <c r="D17" s="2" t="n">
        <f aca="false">[1]iMaturity!K25</f>
        <v>1</v>
      </c>
      <c r="E17" s="2" t="n">
        <f aca="false">[1]iMaturity!L25</f>
        <v>1</v>
      </c>
      <c r="F17" s="2" t="n">
        <f aca="false">[1]iMaturity!M25</f>
        <v>1</v>
      </c>
      <c r="G17" s="2" t="n">
        <f aca="false">[1]iMaturity!N25</f>
        <v>1</v>
      </c>
      <c r="H17" s="2" t="n">
        <f aca="false">[1]iMaturity!O25</f>
        <v>1</v>
      </c>
      <c r="I17" s="2" t="n">
        <f aca="false">[1]iMaturity!P25</f>
        <v>1</v>
      </c>
      <c r="J17" s="2" t="n">
        <f aca="false">[1]iMaturity!Q25</f>
        <v>1</v>
      </c>
      <c r="K17" s="2" t="n">
        <f aca="false">[1]iMaturity!R25</f>
        <v>1</v>
      </c>
      <c r="L17" s="2" t="n">
        <f aca="false">[1]iMaturity!S25</f>
        <v>1</v>
      </c>
      <c r="M17" s="2"/>
      <c r="N17" s="2"/>
      <c r="O17" s="2"/>
    </row>
    <row r="18" customFormat="false" ht="15.6" hidden="false" customHeight="false" outlineLevel="0" collapsed="false">
      <c r="A18" s="1" t="n">
        <f aca="false">A17+1</f>
        <v>1915</v>
      </c>
      <c r="B18" s="2" t="n">
        <f aca="false">[1]iMaturity!I26</f>
        <v>1</v>
      </c>
      <c r="C18" s="2" t="n">
        <f aca="false">[1]iMaturity!J26</f>
        <v>1</v>
      </c>
      <c r="D18" s="2" t="n">
        <f aca="false">[1]iMaturity!K26</f>
        <v>1</v>
      </c>
      <c r="E18" s="2" t="n">
        <f aca="false">[1]iMaturity!L26</f>
        <v>1</v>
      </c>
      <c r="F18" s="2" t="n">
        <f aca="false">[1]iMaturity!M26</f>
        <v>1</v>
      </c>
      <c r="G18" s="2" t="n">
        <f aca="false">[1]iMaturity!N26</f>
        <v>1</v>
      </c>
      <c r="H18" s="2" t="n">
        <f aca="false">[1]iMaturity!O26</f>
        <v>1</v>
      </c>
      <c r="I18" s="2" t="n">
        <f aca="false">[1]iMaturity!P26</f>
        <v>1</v>
      </c>
      <c r="J18" s="2" t="n">
        <f aca="false">[1]iMaturity!Q26</f>
        <v>1</v>
      </c>
      <c r="K18" s="2" t="n">
        <f aca="false">[1]iMaturity!R26</f>
        <v>1</v>
      </c>
      <c r="L18" s="2" t="n">
        <f aca="false">[1]iMaturity!S26</f>
        <v>1</v>
      </c>
      <c r="M18" s="2"/>
      <c r="N18" s="2"/>
      <c r="O18" s="2"/>
    </row>
    <row r="19" customFormat="false" ht="15.6" hidden="false" customHeight="false" outlineLevel="0" collapsed="false">
      <c r="A19" s="1" t="n">
        <f aca="false">A18+1</f>
        <v>1916</v>
      </c>
      <c r="B19" s="2" t="n">
        <f aca="false">[1]iMaturity!I27</f>
        <v>1</v>
      </c>
      <c r="C19" s="2" t="n">
        <f aca="false">[1]iMaturity!J27</f>
        <v>1</v>
      </c>
      <c r="D19" s="2" t="n">
        <f aca="false">[1]iMaturity!K27</f>
        <v>1</v>
      </c>
      <c r="E19" s="2" t="n">
        <f aca="false">[1]iMaturity!L27</f>
        <v>1</v>
      </c>
      <c r="F19" s="2" t="n">
        <f aca="false">[1]iMaturity!M27</f>
        <v>1</v>
      </c>
      <c r="G19" s="2" t="n">
        <f aca="false">[1]iMaturity!N27</f>
        <v>1</v>
      </c>
      <c r="H19" s="2" t="n">
        <f aca="false">[1]iMaturity!O27</f>
        <v>1</v>
      </c>
      <c r="I19" s="2" t="n">
        <f aca="false">[1]iMaturity!P27</f>
        <v>1</v>
      </c>
      <c r="J19" s="2" t="n">
        <f aca="false">[1]iMaturity!Q27</f>
        <v>1</v>
      </c>
      <c r="K19" s="2" t="n">
        <f aca="false">[1]iMaturity!R27</f>
        <v>1</v>
      </c>
      <c r="L19" s="2" t="n">
        <f aca="false">[1]iMaturity!S27</f>
        <v>1</v>
      </c>
      <c r="M19" s="2"/>
      <c r="N19" s="2"/>
      <c r="O19" s="2"/>
    </row>
    <row r="20" customFormat="false" ht="15.6" hidden="false" customHeight="false" outlineLevel="0" collapsed="false">
      <c r="A20" s="1" t="n">
        <f aca="false">A19+1</f>
        <v>1917</v>
      </c>
      <c r="B20" s="2" t="n">
        <f aca="false">[1]iMaturity!I28</f>
        <v>1</v>
      </c>
      <c r="C20" s="2" t="n">
        <f aca="false">[1]iMaturity!J28</f>
        <v>1</v>
      </c>
      <c r="D20" s="2" t="n">
        <f aca="false">[1]iMaturity!K28</f>
        <v>1</v>
      </c>
      <c r="E20" s="2" t="n">
        <f aca="false">[1]iMaturity!L28</f>
        <v>1</v>
      </c>
      <c r="F20" s="2" t="n">
        <f aca="false">[1]iMaturity!M28</f>
        <v>1</v>
      </c>
      <c r="G20" s="2" t="n">
        <f aca="false">[1]iMaturity!N28</f>
        <v>1</v>
      </c>
      <c r="H20" s="2" t="n">
        <f aca="false">[1]iMaturity!O28</f>
        <v>1</v>
      </c>
      <c r="I20" s="2" t="n">
        <f aca="false">[1]iMaturity!P28</f>
        <v>1</v>
      </c>
      <c r="J20" s="2" t="n">
        <f aca="false">[1]iMaturity!Q28</f>
        <v>1</v>
      </c>
      <c r="K20" s="2" t="n">
        <f aca="false">[1]iMaturity!R28</f>
        <v>1</v>
      </c>
      <c r="L20" s="2" t="n">
        <f aca="false">[1]iMaturity!S28</f>
        <v>1</v>
      </c>
      <c r="M20" s="2"/>
      <c r="N20" s="2"/>
      <c r="O20" s="2"/>
    </row>
    <row r="21" customFormat="false" ht="15.6" hidden="false" customHeight="false" outlineLevel="0" collapsed="false">
      <c r="A21" s="1" t="n">
        <f aca="false">A20+1</f>
        <v>1918</v>
      </c>
      <c r="B21" s="2" t="n">
        <f aca="false">[1]iMaturity!I29</f>
        <v>1</v>
      </c>
      <c r="C21" s="2" t="n">
        <f aca="false">[1]iMaturity!J29</f>
        <v>1</v>
      </c>
      <c r="D21" s="2" t="n">
        <f aca="false">[1]iMaturity!K29</f>
        <v>1</v>
      </c>
      <c r="E21" s="2" t="n">
        <f aca="false">[1]iMaturity!L29</f>
        <v>1</v>
      </c>
      <c r="F21" s="2" t="n">
        <f aca="false">[1]iMaturity!M29</f>
        <v>1</v>
      </c>
      <c r="G21" s="2" t="n">
        <f aca="false">[1]iMaturity!N29</f>
        <v>1</v>
      </c>
      <c r="H21" s="2" t="n">
        <f aca="false">[1]iMaturity!O29</f>
        <v>1</v>
      </c>
      <c r="I21" s="2" t="n">
        <f aca="false">[1]iMaturity!P29</f>
        <v>1</v>
      </c>
      <c r="J21" s="2" t="n">
        <f aca="false">[1]iMaturity!Q29</f>
        <v>1</v>
      </c>
      <c r="K21" s="2" t="n">
        <f aca="false">[1]iMaturity!R29</f>
        <v>1</v>
      </c>
      <c r="L21" s="2" t="n">
        <f aca="false">[1]iMaturity!S29</f>
        <v>1</v>
      </c>
      <c r="M21" s="2"/>
      <c r="N21" s="2"/>
      <c r="O21" s="2"/>
    </row>
    <row r="22" customFormat="false" ht="15.6" hidden="false" customHeight="false" outlineLevel="0" collapsed="false">
      <c r="A22" s="1" t="n">
        <f aca="false">A21+1</f>
        <v>1919</v>
      </c>
      <c r="B22" s="2" t="n">
        <f aca="false">[1]iMaturity!I30</f>
        <v>1</v>
      </c>
      <c r="C22" s="2" t="n">
        <f aca="false">[1]iMaturity!J30</f>
        <v>1</v>
      </c>
      <c r="D22" s="2" t="n">
        <f aca="false">[1]iMaturity!K30</f>
        <v>1</v>
      </c>
      <c r="E22" s="2" t="n">
        <f aca="false">[1]iMaturity!L30</f>
        <v>1</v>
      </c>
      <c r="F22" s="2" t="n">
        <f aca="false">[1]iMaturity!M30</f>
        <v>1</v>
      </c>
      <c r="G22" s="2" t="n">
        <f aca="false">[1]iMaturity!N30</f>
        <v>1</v>
      </c>
      <c r="H22" s="2" t="n">
        <f aca="false">[1]iMaturity!O30</f>
        <v>1</v>
      </c>
      <c r="I22" s="2" t="n">
        <f aca="false">[1]iMaturity!P30</f>
        <v>1</v>
      </c>
      <c r="J22" s="2" t="n">
        <f aca="false">[1]iMaturity!Q30</f>
        <v>1</v>
      </c>
      <c r="K22" s="2" t="n">
        <f aca="false">[1]iMaturity!R30</f>
        <v>1</v>
      </c>
      <c r="L22" s="2" t="n">
        <f aca="false">[1]iMaturity!S30</f>
        <v>1</v>
      </c>
      <c r="M22" s="2"/>
      <c r="N22" s="2"/>
      <c r="O22" s="2"/>
    </row>
    <row r="23" customFormat="false" ht="15.6" hidden="false" customHeight="false" outlineLevel="0" collapsed="false">
      <c r="A23" s="1" t="n">
        <f aca="false">A22+1</f>
        <v>1920</v>
      </c>
      <c r="B23" s="2" t="n">
        <f aca="false">[1]iMaturity!I31</f>
        <v>1</v>
      </c>
      <c r="C23" s="2" t="n">
        <f aca="false">[1]iMaturity!J31</f>
        <v>1</v>
      </c>
      <c r="D23" s="2" t="n">
        <f aca="false">[1]iMaturity!K31</f>
        <v>1</v>
      </c>
      <c r="E23" s="2" t="n">
        <f aca="false">[1]iMaturity!L31</f>
        <v>1</v>
      </c>
      <c r="F23" s="2" t="n">
        <f aca="false">[1]iMaturity!M31</f>
        <v>1</v>
      </c>
      <c r="G23" s="2" t="n">
        <f aca="false">[1]iMaturity!N31</f>
        <v>1</v>
      </c>
      <c r="H23" s="2" t="n">
        <f aca="false">[1]iMaturity!O31</f>
        <v>1</v>
      </c>
      <c r="I23" s="2" t="n">
        <f aca="false">[1]iMaturity!P31</f>
        <v>1</v>
      </c>
      <c r="J23" s="2" t="n">
        <f aca="false">[1]iMaturity!Q31</f>
        <v>1</v>
      </c>
      <c r="K23" s="2" t="n">
        <f aca="false">[1]iMaturity!R31</f>
        <v>1</v>
      </c>
      <c r="L23" s="2" t="n">
        <f aca="false">[1]iMaturity!S31</f>
        <v>1</v>
      </c>
      <c r="M23" s="2"/>
      <c r="N23" s="2"/>
      <c r="O23" s="2"/>
    </row>
    <row r="24" customFormat="false" ht="15.6" hidden="false" customHeight="false" outlineLevel="0" collapsed="false">
      <c r="A24" s="1" t="n">
        <f aca="false">A23+1</f>
        <v>1921</v>
      </c>
      <c r="B24" s="2" t="n">
        <f aca="false">[1]iMaturity!I32</f>
        <v>1</v>
      </c>
      <c r="C24" s="2" t="n">
        <f aca="false">[1]iMaturity!J32</f>
        <v>1</v>
      </c>
      <c r="D24" s="2" t="n">
        <f aca="false">[1]iMaturity!K32</f>
        <v>1</v>
      </c>
      <c r="E24" s="2" t="n">
        <f aca="false">[1]iMaturity!L32</f>
        <v>1</v>
      </c>
      <c r="F24" s="2" t="n">
        <f aca="false">[1]iMaturity!M32</f>
        <v>1</v>
      </c>
      <c r="G24" s="2" t="n">
        <f aca="false">[1]iMaturity!N32</f>
        <v>1</v>
      </c>
      <c r="H24" s="2" t="n">
        <f aca="false">[1]iMaturity!O32</f>
        <v>1</v>
      </c>
      <c r="I24" s="2" t="n">
        <f aca="false">[1]iMaturity!P32</f>
        <v>1</v>
      </c>
      <c r="J24" s="2" t="n">
        <f aca="false">[1]iMaturity!Q32</f>
        <v>1</v>
      </c>
      <c r="K24" s="2" t="n">
        <f aca="false">[1]iMaturity!R32</f>
        <v>1</v>
      </c>
      <c r="L24" s="2" t="n">
        <f aca="false">[1]iMaturity!S32</f>
        <v>1</v>
      </c>
      <c r="M24" s="2"/>
      <c r="N24" s="2"/>
      <c r="O24" s="2"/>
    </row>
    <row r="25" customFormat="false" ht="15.6" hidden="false" customHeight="false" outlineLevel="0" collapsed="false">
      <c r="A25" s="1" t="n">
        <f aca="false">A24+1</f>
        <v>1922</v>
      </c>
      <c r="B25" s="2" t="n">
        <f aca="false">[1]iMaturity!I33</f>
        <v>1</v>
      </c>
      <c r="C25" s="2" t="n">
        <f aca="false">[1]iMaturity!J33</f>
        <v>1</v>
      </c>
      <c r="D25" s="2" t="n">
        <f aca="false">[1]iMaturity!K33</f>
        <v>1</v>
      </c>
      <c r="E25" s="2" t="n">
        <f aca="false">[1]iMaturity!L33</f>
        <v>1</v>
      </c>
      <c r="F25" s="2" t="n">
        <f aca="false">[1]iMaturity!M33</f>
        <v>1</v>
      </c>
      <c r="G25" s="2" t="n">
        <f aca="false">[1]iMaturity!N33</f>
        <v>1</v>
      </c>
      <c r="H25" s="2" t="n">
        <f aca="false">[1]iMaturity!O33</f>
        <v>1</v>
      </c>
      <c r="I25" s="2" t="n">
        <f aca="false">[1]iMaturity!P33</f>
        <v>1</v>
      </c>
      <c r="J25" s="2" t="n">
        <f aca="false">[1]iMaturity!Q33</f>
        <v>1</v>
      </c>
      <c r="K25" s="2" t="n">
        <f aca="false">[1]iMaturity!R33</f>
        <v>1</v>
      </c>
      <c r="L25" s="2" t="n">
        <f aca="false">[1]iMaturity!S33</f>
        <v>1</v>
      </c>
      <c r="M25" s="2"/>
      <c r="N25" s="2"/>
      <c r="O25" s="2"/>
    </row>
    <row r="26" customFormat="false" ht="15.6" hidden="false" customHeight="false" outlineLevel="0" collapsed="false">
      <c r="A26" s="1" t="n">
        <f aca="false">A25+1</f>
        <v>1923</v>
      </c>
      <c r="B26" s="2" t="n">
        <f aca="false">[1]iMaturity!I34</f>
        <v>1</v>
      </c>
      <c r="C26" s="2" t="n">
        <f aca="false">[1]iMaturity!J34</f>
        <v>1</v>
      </c>
      <c r="D26" s="2" t="n">
        <f aca="false">[1]iMaturity!K34</f>
        <v>1</v>
      </c>
      <c r="E26" s="2" t="n">
        <f aca="false">[1]iMaturity!L34</f>
        <v>1</v>
      </c>
      <c r="F26" s="2" t="n">
        <f aca="false">[1]iMaturity!M34</f>
        <v>1</v>
      </c>
      <c r="G26" s="2" t="n">
        <f aca="false">[1]iMaturity!N34</f>
        <v>1</v>
      </c>
      <c r="H26" s="2" t="n">
        <f aca="false">[1]iMaturity!O34</f>
        <v>1</v>
      </c>
      <c r="I26" s="2" t="n">
        <f aca="false">[1]iMaturity!P34</f>
        <v>1</v>
      </c>
      <c r="J26" s="2" t="n">
        <f aca="false">[1]iMaturity!Q34</f>
        <v>1</v>
      </c>
      <c r="K26" s="2" t="n">
        <f aca="false">[1]iMaturity!R34</f>
        <v>1</v>
      </c>
      <c r="L26" s="2" t="n">
        <f aca="false">[1]iMaturity!S34</f>
        <v>1</v>
      </c>
      <c r="M26" s="2"/>
      <c r="N26" s="2"/>
      <c r="O26" s="2"/>
    </row>
    <row r="27" customFormat="false" ht="15.6" hidden="false" customHeight="false" outlineLevel="0" collapsed="false">
      <c r="A27" s="1" t="n">
        <f aca="false">A26+1</f>
        <v>1924</v>
      </c>
      <c r="B27" s="2" t="n">
        <f aca="false">[1]iMaturity!I35</f>
        <v>1</v>
      </c>
      <c r="C27" s="2" t="n">
        <f aca="false">[1]iMaturity!J35</f>
        <v>1</v>
      </c>
      <c r="D27" s="2" t="n">
        <f aca="false">[1]iMaturity!K35</f>
        <v>1</v>
      </c>
      <c r="E27" s="2" t="n">
        <f aca="false">[1]iMaturity!L35</f>
        <v>1</v>
      </c>
      <c r="F27" s="2" t="n">
        <f aca="false">[1]iMaturity!M35</f>
        <v>1</v>
      </c>
      <c r="G27" s="2" t="n">
        <f aca="false">[1]iMaturity!N35</f>
        <v>1</v>
      </c>
      <c r="H27" s="2" t="n">
        <f aca="false">[1]iMaturity!O35</f>
        <v>1</v>
      </c>
      <c r="I27" s="2" t="n">
        <f aca="false">[1]iMaturity!P35</f>
        <v>1</v>
      </c>
      <c r="J27" s="2" t="n">
        <f aca="false">[1]iMaturity!Q35</f>
        <v>1</v>
      </c>
      <c r="K27" s="2" t="n">
        <f aca="false">[1]iMaturity!R35</f>
        <v>1</v>
      </c>
      <c r="L27" s="2" t="n">
        <f aca="false">[1]iMaturity!S35</f>
        <v>1</v>
      </c>
      <c r="M27" s="2"/>
      <c r="N27" s="2"/>
      <c r="O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6" zeroHeight="false" outlineLevelRow="0" outlineLevelCol="0"/>
  <sheetData>
    <row r="1" customFormat="false" ht="15.6" hidden="false" customHeight="false" outlineLevel="0" collapsed="false">
      <c r="A1" s="1" t="s">
        <v>7</v>
      </c>
      <c r="B1" s="1"/>
      <c r="C1" s="1"/>
      <c r="D1" s="1"/>
      <c r="E1" s="1"/>
      <c r="F1" s="1"/>
      <c r="G1" s="1"/>
      <c r="H1" s="1"/>
      <c r="I1" s="1"/>
      <c r="J1" s="1"/>
      <c r="K1" s="1"/>
      <c r="L1" s="1"/>
      <c r="M1" s="1"/>
      <c r="N1" s="1"/>
      <c r="O1" s="1"/>
    </row>
    <row r="2" customFormat="false" ht="15.6" hidden="false" customHeight="false" outlineLevel="0" collapsed="false">
      <c r="A2" s="1" t="s">
        <v>8</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3" t="n">
        <f aca="false">[1]iStockWeights!I11</f>
        <v>0.0328049387220525</v>
      </c>
      <c r="C3" s="3" t="n">
        <f aca="false">[1]iStockWeights!J11</f>
        <v>0.215553244583276</v>
      </c>
      <c r="D3" s="3" t="n">
        <f aca="false">[1]iStockWeights!K11</f>
        <v>0.600272957569856</v>
      </c>
      <c r="E3" s="3" t="n">
        <f aca="false">[1]iStockWeights!L11</f>
        <v>1.17942783882569</v>
      </c>
      <c r="F3" s="3" t="n">
        <f aca="false">[1]iStockWeights!M11</f>
        <v>1.91814335204297</v>
      </c>
      <c r="G3" s="3" t="n">
        <f aca="false">[1]iStockWeights!N11</f>
        <v>2.77243634787892</v>
      </c>
      <c r="H3" s="3" t="n">
        <f aca="false">[1]iStockWeights!O11</f>
        <v>3.6989328808746</v>
      </c>
      <c r="I3" s="3" t="n">
        <f aca="false">[1]iStockWeights!P11</f>
        <v>4.6595281447458</v>
      </c>
      <c r="J3" s="3" t="n">
        <f aca="false">[1]iStockWeights!Q11</f>
        <v>5.62313855185164</v>
      </c>
      <c r="K3" s="3" t="n">
        <f aca="false">[1]iStockWeights!R11</f>
        <v>6.56586413373602</v>
      </c>
      <c r="L3" s="4" t="n">
        <f aca="false">[1]iStockWeights!S11</f>
        <v>7.470353142212</v>
      </c>
      <c r="M3" s="3"/>
      <c r="N3" s="3"/>
      <c r="O3" s="3"/>
    </row>
    <row r="4" customFormat="false" ht="15.6" hidden="false" customHeight="false" outlineLevel="0" collapsed="false">
      <c r="A4" s="1" t="n">
        <f aca="false">A3+1</f>
        <v>1901</v>
      </c>
      <c r="B4" s="3" t="n">
        <f aca="false">[1]iStockWeights!I12</f>
        <v>0.0328049387220525</v>
      </c>
      <c r="C4" s="3" t="n">
        <f aca="false">[1]iStockWeights!J12</f>
        <v>0.215553244583276</v>
      </c>
      <c r="D4" s="3" t="n">
        <f aca="false">[1]iStockWeights!K12</f>
        <v>0.600272957569856</v>
      </c>
      <c r="E4" s="3" t="n">
        <f aca="false">[1]iStockWeights!L12</f>
        <v>1.17942783882569</v>
      </c>
      <c r="F4" s="3" t="n">
        <f aca="false">[1]iStockWeights!M12</f>
        <v>1.91814335204297</v>
      </c>
      <c r="G4" s="3" t="n">
        <f aca="false">[1]iStockWeights!N12</f>
        <v>2.77243634787892</v>
      </c>
      <c r="H4" s="3" t="n">
        <f aca="false">[1]iStockWeights!O12</f>
        <v>3.6989328808746</v>
      </c>
      <c r="I4" s="3" t="n">
        <f aca="false">[1]iStockWeights!P12</f>
        <v>4.6595281447458</v>
      </c>
      <c r="J4" s="3" t="n">
        <f aca="false">[1]iStockWeights!Q12</f>
        <v>5.62313855185164</v>
      </c>
      <c r="K4" s="3" t="n">
        <f aca="false">[1]iStockWeights!R12</f>
        <v>6.56586413373602</v>
      </c>
      <c r="L4" s="4" t="n">
        <f aca="false">[1]iStockWeights!S12</f>
        <v>7.470353142212</v>
      </c>
      <c r="M4" s="3"/>
      <c r="N4" s="3"/>
      <c r="O4" s="3"/>
    </row>
    <row r="5" customFormat="false" ht="15.6" hidden="false" customHeight="false" outlineLevel="0" collapsed="false">
      <c r="A5" s="1" t="n">
        <f aca="false">A4+1</f>
        <v>1902</v>
      </c>
      <c r="B5" s="3" t="n">
        <f aca="false">[1]iStockWeights!I13</f>
        <v>0.0328049387220525</v>
      </c>
      <c r="C5" s="3" t="n">
        <f aca="false">[1]iStockWeights!J13</f>
        <v>0.215553244583276</v>
      </c>
      <c r="D5" s="3" t="n">
        <f aca="false">[1]iStockWeights!K13</f>
        <v>0.600272957569856</v>
      </c>
      <c r="E5" s="3" t="n">
        <f aca="false">[1]iStockWeights!L13</f>
        <v>1.17942783882569</v>
      </c>
      <c r="F5" s="3" t="n">
        <f aca="false">[1]iStockWeights!M13</f>
        <v>1.91814335204297</v>
      </c>
      <c r="G5" s="3" t="n">
        <f aca="false">[1]iStockWeights!N13</f>
        <v>2.77243634787892</v>
      </c>
      <c r="H5" s="3" t="n">
        <f aca="false">[1]iStockWeights!O13</f>
        <v>3.6989328808746</v>
      </c>
      <c r="I5" s="3" t="n">
        <f aca="false">[1]iStockWeights!P13</f>
        <v>4.6595281447458</v>
      </c>
      <c r="J5" s="3" t="n">
        <f aca="false">[1]iStockWeights!Q13</f>
        <v>5.62313855185164</v>
      </c>
      <c r="K5" s="3" t="n">
        <f aca="false">[1]iStockWeights!R13</f>
        <v>6.56586413373602</v>
      </c>
      <c r="L5" s="4" t="n">
        <f aca="false">[1]iStockWeights!S13</f>
        <v>7.470353142212</v>
      </c>
      <c r="M5" s="3"/>
      <c r="N5" s="3"/>
      <c r="O5" s="3"/>
    </row>
    <row r="6" customFormat="false" ht="15.6" hidden="false" customHeight="false" outlineLevel="0" collapsed="false">
      <c r="A6" s="1" t="n">
        <f aca="false">A5+1</f>
        <v>1903</v>
      </c>
      <c r="B6" s="3" t="n">
        <f aca="false">[1]iStockWeights!I14</f>
        <v>0.0328049387220525</v>
      </c>
      <c r="C6" s="3" t="n">
        <f aca="false">[1]iStockWeights!J14</f>
        <v>0.215553244583276</v>
      </c>
      <c r="D6" s="3" t="n">
        <f aca="false">[1]iStockWeights!K14</f>
        <v>0.600272957569856</v>
      </c>
      <c r="E6" s="3" t="n">
        <f aca="false">[1]iStockWeights!L14</f>
        <v>1.17942783882569</v>
      </c>
      <c r="F6" s="3" t="n">
        <f aca="false">[1]iStockWeights!M14</f>
        <v>1.91814335204297</v>
      </c>
      <c r="G6" s="3" t="n">
        <f aca="false">[1]iStockWeights!N14</f>
        <v>2.77243634787892</v>
      </c>
      <c r="H6" s="3" t="n">
        <f aca="false">[1]iStockWeights!O14</f>
        <v>3.6989328808746</v>
      </c>
      <c r="I6" s="3" t="n">
        <f aca="false">[1]iStockWeights!P14</f>
        <v>4.6595281447458</v>
      </c>
      <c r="J6" s="3" t="n">
        <f aca="false">[1]iStockWeights!Q14</f>
        <v>5.62313855185164</v>
      </c>
      <c r="K6" s="3" t="n">
        <f aca="false">[1]iStockWeights!R14</f>
        <v>6.56586413373602</v>
      </c>
      <c r="L6" s="4" t="n">
        <f aca="false">[1]iStockWeights!S14</f>
        <v>7.470353142212</v>
      </c>
      <c r="M6" s="3"/>
      <c r="N6" s="3"/>
      <c r="O6" s="3"/>
    </row>
    <row r="7" customFormat="false" ht="15.6" hidden="false" customHeight="false" outlineLevel="0" collapsed="false">
      <c r="A7" s="1" t="n">
        <f aca="false">A6+1</f>
        <v>1904</v>
      </c>
      <c r="B7" s="3" t="n">
        <f aca="false">[1]iStockWeights!I15</f>
        <v>0.0328049387220525</v>
      </c>
      <c r="C7" s="3" t="n">
        <f aca="false">[1]iStockWeights!J15</f>
        <v>0.215553244583276</v>
      </c>
      <c r="D7" s="3" t="n">
        <f aca="false">[1]iStockWeights!K15</f>
        <v>0.600272957569856</v>
      </c>
      <c r="E7" s="3" t="n">
        <f aca="false">[1]iStockWeights!L15</f>
        <v>1.17942783882569</v>
      </c>
      <c r="F7" s="3" t="n">
        <f aca="false">[1]iStockWeights!M15</f>
        <v>1.91814335204297</v>
      </c>
      <c r="G7" s="3" t="n">
        <f aca="false">[1]iStockWeights!N15</f>
        <v>2.77243634787892</v>
      </c>
      <c r="H7" s="3" t="n">
        <f aca="false">[1]iStockWeights!O15</f>
        <v>3.6989328808746</v>
      </c>
      <c r="I7" s="3" t="n">
        <f aca="false">[1]iStockWeights!P15</f>
        <v>4.6595281447458</v>
      </c>
      <c r="J7" s="3" t="n">
        <f aca="false">[1]iStockWeights!Q15</f>
        <v>5.62313855185164</v>
      </c>
      <c r="K7" s="3" t="n">
        <f aca="false">[1]iStockWeights!R15</f>
        <v>6.56586413373602</v>
      </c>
      <c r="L7" s="4" t="n">
        <f aca="false">[1]iStockWeights!S15</f>
        <v>7.470353142212</v>
      </c>
      <c r="M7" s="3"/>
      <c r="N7" s="3"/>
      <c r="O7" s="3"/>
    </row>
    <row r="8" customFormat="false" ht="15.6" hidden="false" customHeight="false" outlineLevel="0" collapsed="false">
      <c r="A8" s="1" t="n">
        <f aca="false">A7+1</f>
        <v>1905</v>
      </c>
      <c r="B8" s="3" t="n">
        <f aca="false">[1]iStockWeights!I16</f>
        <v>0.0328049387220525</v>
      </c>
      <c r="C8" s="3" t="n">
        <f aca="false">[1]iStockWeights!J16</f>
        <v>0.215553244583276</v>
      </c>
      <c r="D8" s="3" t="n">
        <f aca="false">[1]iStockWeights!K16</f>
        <v>0.600272957569856</v>
      </c>
      <c r="E8" s="3" t="n">
        <f aca="false">[1]iStockWeights!L16</f>
        <v>1.17942783882569</v>
      </c>
      <c r="F8" s="3" t="n">
        <f aca="false">[1]iStockWeights!M16</f>
        <v>1.91814335204297</v>
      </c>
      <c r="G8" s="3" t="n">
        <f aca="false">[1]iStockWeights!N16</f>
        <v>2.77243634787892</v>
      </c>
      <c r="H8" s="3" t="n">
        <f aca="false">[1]iStockWeights!O16</f>
        <v>3.6989328808746</v>
      </c>
      <c r="I8" s="3" t="n">
        <f aca="false">[1]iStockWeights!P16</f>
        <v>4.6595281447458</v>
      </c>
      <c r="J8" s="3" t="n">
        <f aca="false">[1]iStockWeights!Q16</f>
        <v>5.62313855185164</v>
      </c>
      <c r="K8" s="3" t="n">
        <f aca="false">[1]iStockWeights!R16</f>
        <v>6.56586413373602</v>
      </c>
      <c r="L8" s="4" t="n">
        <f aca="false">[1]iStockWeights!S16</f>
        <v>7.470353142212</v>
      </c>
      <c r="M8" s="3"/>
      <c r="N8" s="3"/>
      <c r="O8" s="3"/>
    </row>
    <row r="9" customFormat="false" ht="15.6" hidden="false" customHeight="false" outlineLevel="0" collapsed="false">
      <c r="A9" s="1" t="n">
        <f aca="false">A8+1</f>
        <v>1906</v>
      </c>
      <c r="B9" s="3" t="n">
        <f aca="false">[1]iStockWeights!I17</f>
        <v>0.0328049387220525</v>
      </c>
      <c r="C9" s="3" t="n">
        <f aca="false">[1]iStockWeights!J17</f>
        <v>0.215553244583276</v>
      </c>
      <c r="D9" s="3" t="n">
        <f aca="false">[1]iStockWeights!K17</f>
        <v>0.600272957569856</v>
      </c>
      <c r="E9" s="3" t="n">
        <f aca="false">[1]iStockWeights!L17</f>
        <v>1.17942783882569</v>
      </c>
      <c r="F9" s="3" t="n">
        <f aca="false">[1]iStockWeights!M17</f>
        <v>1.91814335204297</v>
      </c>
      <c r="G9" s="3" t="n">
        <f aca="false">[1]iStockWeights!N17</f>
        <v>2.77243634787892</v>
      </c>
      <c r="H9" s="3" t="n">
        <f aca="false">[1]iStockWeights!O17</f>
        <v>3.6989328808746</v>
      </c>
      <c r="I9" s="3" t="n">
        <f aca="false">[1]iStockWeights!P17</f>
        <v>4.6595281447458</v>
      </c>
      <c r="J9" s="3" t="n">
        <f aca="false">[1]iStockWeights!Q17</f>
        <v>5.62313855185164</v>
      </c>
      <c r="K9" s="3" t="n">
        <f aca="false">[1]iStockWeights!R17</f>
        <v>6.56586413373602</v>
      </c>
      <c r="L9" s="4" t="n">
        <f aca="false">[1]iStockWeights!S17</f>
        <v>7.470353142212</v>
      </c>
      <c r="M9" s="3"/>
      <c r="N9" s="3"/>
      <c r="O9" s="3"/>
    </row>
    <row r="10" customFormat="false" ht="15.6" hidden="false" customHeight="false" outlineLevel="0" collapsed="false">
      <c r="A10" s="1" t="n">
        <f aca="false">A9+1</f>
        <v>1907</v>
      </c>
      <c r="B10" s="3" t="n">
        <f aca="false">[1]iStockWeights!I18</f>
        <v>0.0328049387220525</v>
      </c>
      <c r="C10" s="3" t="n">
        <f aca="false">[1]iStockWeights!J18</f>
        <v>0.215553244583276</v>
      </c>
      <c r="D10" s="3" t="n">
        <f aca="false">[1]iStockWeights!K18</f>
        <v>0.600272957569856</v>
      </c>
      <c r="E10" s="3" t="n">
        <f aca="false">[1]iStockWeights!L18</f>
        <v>1.17942783882569</v>
      </c>
      <c r="F10" s="3" t="n">
        <f aca="false">[1]iStockWeights!M18</f>
        <v>1.91814335204297</v>
      </c>
      <c r="G10" s="3" t="n">
        <f aca="false">[1]iStockWeights!N18</f>
        <v>2.77243634787892</v>
      </c>
      <c r="H10" s="3" t="n">
        <f aca="false">[1]iStockWeights!O18</f>
        <v>3.6989328808746</v>
      </c>
      <c r="I10" s="3" t="n">
        <f aca="false">[1]iStockWeights!P18</f>
        <v>4.6595281447458</v>
      </c>
      <c r="J10" s="3" t="n">
        <f aca="false">[1]iStockWeights!Q18</f>
        <v>5.62313855185164</v>
      </c>
      <c r="K10" s="3" t="n">
        <f aca="false">[1]iStockWeights!R18</f>
        <v>6.56586413373602</v>
      </c>
      <c r="L10" s="4" t="n">
        <f aca="false">[1]iStockWeights!S18</f>
        <v>7.470353142212</v>
      </c>
      <c r="M10" s="3"/>
      <c r="N10" s="3"/>
      <c r="O10" s="3"/>
    </row>
    <row r="11" customFormat="false" ht="15.6" hidden="false" customHeight="false" outlineLevel="0" collapsed="false">
      <c r="A11" s="1" t="n">
        <f aca="false">A10+1</f>
        <v>1908</v>
      </c>
      <c r="B11" s="3" t="n">
        <f aca="false">[1]iStockWeights!I19</f>
        <v>0.0328049387220525</v>
      </c>
      <c r="C11" s="3" t="n">
        <f aca="false">[1]iStockWeights!J19</f>
        <v>0.215553244583276</v>
      </c>
      <c r="D11" s="3" t="n">
        <f aca="false">[1]iStockWeights!K19</f>
        <v>0.600272957569856</v>
      </c>
      <c r="E11" s="3" t="n">
        <f aca="false">[1]iStockWeights!L19</f>
        <v>1.17942783882569</v>
      </c>
      <c r="F11" s="3" t="n">
        <f aca="false">[1]iStockWeights!M19</f>
        <v>1.91814335204297</v>
      </c>
      <c r="G11" s="3" t="n">
        <f aca="false">[1]iStockWeights!N19</f>
        <v>2.77243634787892</v>
      </c>
      <c r="H11" s="3" t="n">
        <f aca="false">[1]iStockWeights!O19</f>
        <v>3.6989328808746</v>
      </c>
      <c r="I11" s="3" t="n">
        <f aca="false">[1]iStockWeights!P19</f>
        <v>4.6595281447458</v>
      </c>
      <c r="J11" s="3" t="n">
        <f aca="false">[1]iStockWeights!Q19</f>
        <v>5.62313855185164</v>
      </c>
      <c r="K11" s="3" t="n">
        <f aca="false">[1]iStockWeights!R19</f>
        <v>6.56586413373602</v>
      </c>
      <c r="L11" s="4" t="n">
        <f aca="false">[1]iStockWeights!S19</f>
        <v>7.470353142212</v>
      </c>
      <c r="M11" s="3"/>
      <c r="N11" s="3"/>
      <c r="O11" s="3"/>
    </row>
    <row r="12" customFormat="false" ht="15.6" hidden="false" customHeight="false" outlineLevel="0" collapsed="false">
      <c r="A12" s="1" t="n">
        <f aca="false">A11+1</f>
        <v>1909</v>
      </c>
      <c r="B12" s="3" t="n">
        <f aca="false">[1]iStockWeights!I20</f>
        <v>0.0328049387220525</v>
      </c>
      <c r="C12" s="3" t="n">
        <f aca="false">[1]iStockWeights!J20</f>
        <v>0.215553244583276</v>
      </c>
      <c r="D12" s="3" t="n">
        <f aca="false">[1]iStockWeights!K20</f>
        <v>0.600272957569856</v>
      </c>
      <c r="E12" s="3" t="n">
        <f aca="false">[1]iStockWeights!L20</f>
        <v>1.17942783882569</v>
      </c>
      <c r="F12" s="3" t="n">
        <f aca="false">[1]iStockWeights!M20</f>
        <v>1.91814335204297</v>
      </c>
      <c r="G12" s="3" t="n">
        <f aca="false">[1]iStockWeights!N20</f>
        <v>2.77243634787892</v>
      </c>
      <c r="H12" s="3" t="n">
        <f aca="false">[1]iStockWeights!O20</f>
        <v>3.6989328808746</v>
      </c>
      <c r="I12" s="3" t="n">
        <f aca="false">[1]iStockWeights!P20</f>
        <v>4.6595281447458</v>
      </c>
      <c r="J12" s="3" t="n">
        <f aca="false">[1]iStockWeights!Q20</f>
        <v>5.62313855185164</v>
      </c>
      <c r="K12" s="3" t="n">
        <f aca="false">[1]iStockWeights!R20</f>
        <v>6.56586413373602</v>
      </c>
      <c r="L12" s="4" t="n">
        <f aca="false">[1]iStockWeights!S20</f>
        <v>7.470353142212</v>
      </c>
      <c r="M12" s="3"/>
      <c r="N12" s="3"/>
      <c r="O12" s="3"/>
    </row>
    <row r="13" customFormat="false" ht="15.6" hidden="false" customHeight="false" outlineLevel="0" collapsed="false">
      <c r="A13" s="1" t="n">
        <f aca="false">A12+1</f>
        <v>1910</v>
      </c>
      <c r="B13" s="3" t="n">
        <f aca="false">[1]iStockWeights!I21</f>
        <v>0.0328049387220525</v>
      </c>
      <c r="C13" s="3" t="n">
        <f aca="false">[1]iStockWeights!J21</f>
        <v>0.215553244583276</v>
      </c>
      <c r="D13" s="3" t="n">
        <f aca="false">[1]iStockWeights!K21</f>
        <v>0.600272957569856</v>
      </c>
      <c r="E13" s="3" t="n">
        <f aca="false">[1]iStockWeights!L21</f>
        <v>1.17942783882569</v>
      </c>
      <c r="F13" s="3" t="n">
        <f aca="false">[1]iStockWeights!M21</f>
        <v>1.91814335204297</v>
      </c>
      <c r="G13" s="3" t="n">
        <f aca="false">[1]iStockWeights!N21</f>
        <v>2.77243634787892</v>
      </c>
      <c r="H13" s="3" t="n">
        <f aca="false">[1]iStockWeights!O21</f>
        <v>3.6989328808746</v>
      </c>
      <c r="I13" s="3" t="n">
        <f aca="false">[1]iStockWeights!P21</f>
        <v>4.6595281447458</v>
      </c>
      <c r="J13" s="3" t="n">
        <f aca="false">[1]iStockWeights!Q21</f>
        <v>5.62313855185164</v>
      </c>
      <c r="K13" s="3" t="n">
        <f aca="false">[1]iStockWeights!R21</f>
        <v>6.56586413373602</v>
      </c>
      <c r="L13" s="4" t="n">
        <f aca="false">[1]iStockWeights!S21</f>
        <v>7.470353142212</v>
      </c>
      <c r="M13" s="3"/>
      <c r="N13" s="3"/>
      <c r="O13" s="3"/>
    </row>
    <row r="14" customFormat="false" ht="15.6" hidden="false" customHeight="false" outlineLevel="0" collapsed="false">
      <c r="A14" s="1" t="n">
        <f aca="false">A13+1</f>
        <v>1911</v>
      </c>
      <c r="B14" s="3" t="n">
        <f aca="false">[1]iStockWeights!I22</f>
        <v>0.0328049387220525</v>
      </c>
      <c r="C14" s="3" t="n">
        <f aca="false">[1]iStockWeights!J22</f>
        <v>0.215553244583276</v>
      </c>
      <c r="D14" s="3" t="n">
        <f aca="false">[1]iStockWeights!K22</f>
        <v>0.600272957569856</v>
      </c>
      <c r="E14" s="3" t="n">
        <f aca="false">[1]iStockWeights!L22</f>
        <v>1.17942783882569</v>
      </c>
      <c r="F14" s="3" t="n">
        <f aca="false">[1]iStockWeights!M22</f>
        <v>1.91814335204297</v>
      </c>
      <c r="G14" s="3" t="n">
        <f aca="false">[1]iStockWeights!N22</f>
        <v>2.77243634787892</v>
      </c>
      <c r="H14" s="3" t="n">
        <f aca="false">[1]iStockWeights!O22</f>
        <v>3.6989328808746</v>
      </c>
      <c r="I14" s="3" t="n">
        <f aca="false">[1]iStockWeights!P22</f>
        <v>4.6595281447458</v>
      </c>
      <c r="J14" s="3" t="n">
        <f aca="false">[1]iStockWeights!Q22</f>
        <v>5.62313855185164</v>
      </c>
      <c r="K14" s="3" t="n">
        <f aca="false">[1]iStockWeights!R22</f>
        <v>6.56586413373602</v>
      </c>
      <c r="L14" s="4" t="n">
        <f aca="false">[1]iStockWeights!S22</f>
        <v>7.470353142212</v>
      </c>
      <c r="M14" s="3"/>
      <c r="N14" s="3"/>
      <c r="O14" s="3"/>
    </row>
    <row r="15" customFormat="false" ht="15.6" hidden="false" customHeight="false" outlineLevel="0" collapsed="false">
      <c r="A15" s="1" t="n">
        <f aca="false">A14+1</f>
        <v>1912</v>
      </c>
      <c r="B15" s="3" t="n">
        <f aca="false">[1]iStockWeights!I23</f>
        <v>0.0328049387220525</v>
      </c>
      <c r="C15" s="3" t="n">
        <f aca="false">[1]iStockWeights!J23</f>
        <v>0.215553244583276</v>
      </c>
      <c r="D15" s="3" t="n">
        <f aca="false">[1]iStockWeights!K23</f>
        <v>0.600272957569856</v>
      </c>
      <c r="E15" s="3" t="n">
        <f aca="false">[1]iStockWeights!L23</f>
        <v>1.17942783882569</v>
      </c>
      <c r="F15" s="3" t="n">
        <f aca="false">[1]iStockWeights!M23</f>
        <v>1.91814335204297</v>
      </c>
      <c r="G15" s="3" t="n">
        <f aca="false">[1]iStockWeights!N23</f>
        <v>2.77243634787892</v>
      </c>
      <c r="H15" s="3" t="n">
        <f aca="false">[1]iStockWeights!O23</f>
        <v>3.6989328808746</v>
      </c>
      <c r="I15" s="3" t="n">
        <f aca="false">[1]iStockWeights!P23</f>
        <v>4.6595281447458</v>
      </c>
      <c r="J15" s="3" t="n">
        <f aca="false">[1]iStockWeights!Q23</f>
        <v>5.62313855185164</v>
      </c>
      <c r="K15" s="3" t="n">
        <f aca="false">[1]iStockWeights!R23</f>
        <v>6.56586413373602</v>
      </c>
      <c r="L15" s="4" t="n">
        <f aca="false">[1]iStockWeights!S23</f>
        <v>7.470353142212</v>
      </c>
      <c r="M15" s="3"/>
      <c r="N15" s="3"/>
      <c r="O15" s="3"/>
    </row>
    <row r="16" customFormat="false" ht="15.6" hidden="false" customHeight="false" outlineLevel="0" collapsed="false">
      <c r="A16" s="1" t="n">
        <f aca="false">A15+1</f>
        <v>1913</v>
      </c>
      <c r="B16" s="3" t="n">
        <f aca="false">[1]iStockWeights!I24</f>
        <v>0.0328049387220525</v>
      </c>
      <c r="C16" s="3" t="n">
        <f aca="false">[1]iStockWeights!J24</f>
        <v>0.215553244583276</v>
      </c>
      <c r="D16" s="3" t="n">
        <f aca="false">[1]iStockWeights!K24</f>
        <v>0.600272957569856</v>
      </c>
      <c r="E16" s="3" t="n">
        <f aca="false">[1]iStockWeights!L24</f>
        <v>1.17942783882569</v>
      </c>
      <c r="F16" s="3" t="n">
        <f aca="false">[1]iStockWeights!M24</f>
        <v>1.91814335204297</v>
      </c>
      <c r="G16" s="3" t="n">
        <f aca="false">[1]iStockWeights!N24</f>
        <v>2.77243634787892</v>
      </c>
      <c r="H16" s="3" t="n">
        <f aca="false">[1]iStockWeights!O24</f>
        <v>3.6989328808746</v>
      </c>
      <c r="I16" s="3" t="n">
        <f aca="false">[1]iStockWeights!P24</f>
        <v>4.6595281447458</v>
      </c>
      <c r="J16" s="3" t="n">
        <f aca="false">[1]iStockWeights!Q24</f>
        <v>5.62313855185164</v>
      </c>
      <c r="K16" s="3" t="n">
        <f aca="false">[1]iStockWeights!R24</f>
        <v>6.56586413373602</v>
      </c>
      <c r="L16" s="4" t="n">
        <f aca="false">[1]iStockWeights!S24</f>
        <v>7.470353142212</v>
      </c>
      <c r="M16" s="3"/>
      <c r="N16" s="3"/>
      <c r="O16" s="3"/>
    </row>
    <row r="17" customFormat="false" ht="15.6" hidden="false" customHeight="false" outlineLevel="0" collapsed="false">
      <c r="A17" s="1" t="n">
        <f aca="false">A16+1</f>
        <v>1914</v>
      </c>
      <c r="B17" s="3" t="n">
        <f aca="false">[1]iStockWeights!I25</f>
        <v>0.0328049387220525</v>
      </c>
      <c r="C17" s="3" t="n">
        <f aca="false">[1]iStockWeights!J25</f>
        <v>0.215553244583276</v>
      </c>
      <c r="D17" s="3" t="n">
        <f aca="false">[1]iStockWeights!K25</f>
        <v>0.600272957569856</v>
      </c>
      <c r="E17" s="3" t="n">
        <f aca="false">[1]iStockWeights!L25</f>
        <v>1.17942783882569</v>
      </c>
      <c r="F17" s="3" t="n">
        <f aca="false">[1]iStockWeights!M25</f>
        <v>1.91814335204297</v>
      </c>
      <c r="G17" s="3" t="n">
        <f aca="false">[1]iStockWeights!N25</f>
        <v>2.77243634787892</v>
      </c>
      <c r="H17" s="3" t="n">
        <f aca="false">[1]iStockWeights!O25</f>
        <v>3.6989328808746</v>
      </c>
      <c r="I17" s="3" t="n">
        <f aca="false">[1]iStockWeights!P25</f>
        <v>4.6595281447458</v>
      </c>
      <c r="J17" s="3" t="n">
        <f aca="false">[1]iStockWeights!Q25</f>
        <v>5.62313855185164</v>
      </c>
      <c r="K17" s="3" t="n">
        <f aca="false">[1]iStockWeights!R25</f>
        <v>6.56586413373602</v>
      </c>
      <c r="L17" s="4" t="n">
        <f aca="false">[1]iStockWeights!S25</f>
        <v>7.470353142212</v>
      </c>
      <c r="M17" s="3"/>
      <c r="N17" s="3"/>
      <c r="O17" s="3"/>
    </row>
    <row r="18" customFormat="false" ht="15.6" hidden="false" customHeight="false" outlineLevel="0" collapsed="false">
      <c r="A18" s="1" t="n">
        <f aca="false">A17+1</f>
        <v>1915</v>
      </c>
      <c r="B18" s="3" t="n">
        <f aca="false">[1]iStockWeights!I26</f>
        <v>0.0328049387220525</v>
      </c>
      <c r="C18" s="3" t="n">
        <f aca="false">[1]iStockWeights!J26</f>
        <v>0.215553244583276</v>
      </c>
      <c r="D18" s="3" t="n">
        <f aca="false">[1]iStockWeights!K26</f>
        <v>0.600272957569856</v>
      </c>
      <c r="E18" s="3" t="n">
        <f aca="false">[1]iStockWeights!L26</f>
        <v>1.17942783882569</v>
      </c>
      <c r="F18" s="3" t="n">
        <f aca="false">[1]iStockWeights!M26</f>
        <v>1.91814335204297</v>
      </c>
      <c r="G18" s="3" t="n">
        <f aca="false">[1]iStockWeights!N26</f>
        <v>2.77243634787892</v>
      </c>
      <c r="H18" s="3" t="n">
        <f aca="false">[1]iStockWeights!O26</f>
        <v>3.6989328808746</v>
      </c>
      <c r="I18" s="3" t="n">
        <f aca="false">[1]iStockWeights!P26</f>
        <v>4.6595281447458</v>
      </c>
      <c r="J18" s="3" t="n">
        <f aca="false">[1]iStockWeights!Q26</f>
        <v>5.62313855185164</v>
      </c>
      <c r="K18" s="3" t="n">
        <f aca="false">[1]iStockWeights!R26</f>
        <v>6.56586413373602</v>
      </c>
      <c r="L18" s="4" t="n">
        <f aca="false">[1]iStockWeights!S26</f>
        <v>7.470353142212</v>
      </c>
      <c r="M18" s="3"/>
      <c r="N18" s="3"/>
      <c r="O18" s="3"/>
    </row>
    <row r="19" customFormat="false" ht="15.6" hidden="false" customHeight="false" outlineLevel="0" collapsed="false">
      <c r="A19" s="1" t="n">
        <f aca="false">A18+1</f>
        <v>1916</v>
      </c>
      <c r="B19" s="3" t="n">
        <f aca="false">[1]iStockWeights!I27</f>
        <v>0.0328049387220525</v>
      </c>
      <c r="C19" s="3" t="n">
        <f aca="false">[1]iStockWeights!J27</f>
        <v>0.215553244583276</v>
      </c>
      <c r="D19" s="3" t="n">
        <f aca="false">[1]iStockWeights!K27</f>
        <v>0.600272957569856</v>
      </c>
      <c r="E19" s="3" t="n">
        <f aca="false">[1]iStockWeights!L27</f>
        <v>1.17942783882569</v>
      </c>
      <c r="F19" s="3" t="n">
        <f aca="false">[1]iStockWeights!M27</f>
        <v>1.91814335204297</v>
      </c>
      <c r="G19" s="3" t="n">
        <f aca="false">[1]iStockWeights!N27</f>
        <v>2.77243634787892</v>
      </c>
      <c r="H19" s="3" t="n">
        <f aca="false">[1]iStockWeights!O27</f>
        <v>3.6989328808746</v>
      </c>
      <c r="I19" s="3" t="n">
        <f aca="false">[1]iStockWeights!P27</f>
        <v>4.6595281447458</v>
      </c>
      <c r="J19" s="3" t="n">
        <f aca="false">[1]iStockWeights!Q27</f>
        <v>5.62313855185164</v>
      </c>
      <c r="K19" s="3" t="n">
        <f aca="false">[1]iStockWeights!R27</f>
        <v>6.56586413373602</v>
      </c>
      <c r="L19" s="4" t="n">
        <f aca="false">[1]iStockWeights!S27</f>
        <v>7.470353142212</v>
      </c>
      <c r="M19" s="3"/>
      <c r="N19" s="3"/>
      <c r="O19" s="3"/>
    </row>
    <row r="20" customFormat="false" ht="15.6" hidden="false" customHeight="false" outlineLevel="0" collapsed="false">
      <c r="A20" s="1" t="n">
        <f aca="false">A19+1</f>
        <v>1917</v>
      </c>
      <c r="B20" s="3" t="n">
        <f aca="false">[1]iStockWeights!I28</f>
        <v>0.0328049387220525</v>
      </c>
      <c r="C20" s="3" t="n">
        <f aca="false">[1]iStockWeights!J28</f>
        <v>0.215553244583276</v>
      </c>
      <c r="D20" s="3" t="n">
        <f aca="false">[1]iStockWeights!K28</f>
        <v>0.600272957569856</v>
      </c>
      <c r="E20" s="3" t="n">
        <f aca="false">[1]iStockWeights!L28</f>
        <v>1.17942783882569</v>
      </c>
      <c r="F20" s="3" t="n">
        <f aca="false">[1]iStockWeights!M28</f>
        <v>1.91814335204297</v>
      </c>
      <c r="G20" s="3" t="n">
        <f aca="false">[1]iStockWeights!N28</f>
        <v>2.77243634787892</v>
      </c>
      <c r="H20" s="3" t="n">
        <f aca="false">[1]iStockWeights!O28</f>
        <v>3.6989328808746</v>
      </c>
      <c r="I20" s="3" t="n">
        <f aca="false">[1]iStockWeights!P28</f>
        <v>4.6595281447458</v>
      </c>
      <c r="J20" s="3" t="n">
        <f aca="false">[1]iStockWeights!Q28</f>
        <v>5.62313855185164</v>
      </c>
      <c r="K20" s="3" t="n">
        <f aca="false">[1]iStockWeights!R28</f>
        <v>6.56586413373602</v>
      </c>
      <c r="L20" s="4" t="n">
        <f aca="false">[1]iStockWeights!S28</f>
        <v>7.470353142212</v>
      </c>
      <c r="M20" s="3"/>
      <c r="N20" s="3"/>
      <c r="O20" s="3"/>
    </row>
    <row r="21" customFormat="false" ht="15.6" hidden="false" customHeight="false" outlineLevel="0" collapsed="false">
      <c r="A21" s="1" t="n">
        <f aca="false">A20+1</f>
        <v>1918</v>
      </c>
      <c r="B21" s="3" t="n">
        <f aca="false">[1]iStockWeights!I29</f>
        <v>0.0328049387220525</v>
      </c>
      <c r="C21" s="3" t="n">
        <f aca="false">[1]iStockWeights!J29</f>
        <v>0.215553244583276</v>
      </c>
      <c r="D21" s="3" t="n">
        <f aca="false">[1]iStockWeights!K29</f>
        <v>0.600272957569856</v>
      </c>
      <c r="E21" s="3" t="n">
        <f aca="false">[1]iStockWeights!L29</f>
        <v>1.17942783882569</v>
      </c>
      <c r="F21" s="3" t="n">
        <f aca="false">[1]iStockWeights!M29</f>
        <v>1.91814335204297</v>
      </c>
      <c r="G21" s="3" t="n">
        <f aca="false">[1]iStockWeights!N29</f>
        <v>2.77243634787892</v>
      </c>
      <c r="H21" s="3" t="n">
        <f aca="false">[1]iStockWeights!O29</f>
        <v>3.6989328808746</v>
      </c>
      <c r="I21" s="3" t="n">
        <f aca="false">[1]iStockWeights!P29</f>
        <v>4.6595281447458</v>
      </c>
      <c r="J21" s="3" t="n">
        <f aca="false">[1]iStockWeights!Q29</f>
        <v>5.62313855185164</v>
      </c>
      <c r="K21" s="3" t="n">
        <f aca="false">[1]iStockWeights!R29</f>
        <v>6.56586413373602</v>
      </c>
      <c r="L21" s="4" t="n">
        <f aca="false">[1]iStockWeights!S29</f>
        <v>7.470353142212</v>
      </c>
      <c r="M21" s="3"/>
      <c r="N21" s="3"/>
      <c r="O21" s="3"/>
    </row>
    <row r="22" customFormat="false" ht="15.6" hidden="false" customHeight="false" outlineLevel="0" collapsed="false">
      <c r="A22" s="1" t="n">
        <f aca="false">A21+1</f>
        <v>1919</v>
      </c>
      <c r="B22" s="3" t="n">
        <f aca="false">[1]iStockWeights!I30</f>
        <v>0.0328049387220525</v>
      </c>
      <c r="C22" s="3" t="n">
        <f aca="false">[1]iStockWeights!J30</f>
        <v>0.215553244583276</v>
      </c>
      <c r="D22" s="3" t="n">
        <f aca="false">[1]iStockWeights!K30</f>
        <v>0.600272957569856</v>
      </c>
      <c r="E22" s="3" t="n">
        <f aca="false">[1]iStockWeights!L30</f>
        <v>1.17942783882569</v>
      </c>
      <c r="F22" s="3" t="n">
        <f aca="false">[1]iStockWeights!M30</f>
        <v>1.91814335204297</v>
      </c>
      <c r="G22" s="3" t="n">
        <f aca="false">[1]iStockWeights!N30</f>
        <v>2.77243634787892</v>
      </c>
      <c r="H22" s="3" t="n">
        <f aca="false">[1]iStockWeights!O30</f>
        <v>3.6989328808746</v>
      </c>
      <c r="I22" s="3" t="n">
        <f aca="false">[1]iStockWeights!P30</f>
        <v>4.6595281447458</v>
      </c>
      <c r="J22" s="3" t="n">
        <f aca="false">[1]iStockWeights!Q30</f>
        <v>5.62313855185164</v>
      </c>
      <c r="K22" s="3" t="n">
        <f aca="false">[1]iStockWeights!R30</f>
        <v>6.56586413373602</v>
      </c>
      <c r="L22" s="4" t="n">
        <f aca="false">[1]iStockWeights!S30</f>
        <v>7.470353142212</v>
      </c>
      <c r="M22" s="3"/>
      <c r="N22" s="3"/>
      <c r="O22" s="3"/>
    </row>
    <row r="23" customFormat="false" ht="15.6" hidden="false" customHeight="false" outlineLevel="0" collapsed="false">
      <c r="A23" s="1" t="n">
        <f aca="false">A22+1</f>
        <v>1920</v>
      </c>
      <c r="B23" s="3" t="n">
        <f aca="false">[1]iStockWeights!I31</f>
        <v>0.0328049387220525</v>
      </c>
      <c r="C23" s="3" t="n">
        <f aca="false">[1]iStockWeights!J31</f>
        <v>0.215553244583276</v>
      </c>
      <c r="D23" s="3" t="n">
        <f aca="false">[1]iStockWeights!K31</f>
        <v>0.600272957569856</v>
      </c>
      <c r="E23" s="3" t="n">
        <f aca="false">[1]iStockWeights!L31</f>
        <v>1.17942783882569</v>
      </c>
      <c r="F23" s="3" t="n">
        <f aca="false">[1]iStockWeights!M31</f>
        <v>1.91814335204297</v>
      </c>
      <c r="G23" s="3" t="n">
        <f aca="false">[1]iStockWeights!N31</f>
        <v>2.77243634787892</v>
      </c>
      <c r="H23" s="3" t="n">
        <f aca="false">[1]iStockWeights!O31</f>
        <v>3.6989328808746</v>
      </c>
      <c r="I23" s="3" t="n">
        <f aca="false">[1]iStockWeights!P31</f>
        <v>4.6595281447458</v>
      </c>
      <c r="J23" s="3" t="n">
        <f aca="false">[1]iStockWeights!Q31</f>
        <v>5.62313855185164</v>
      </c>
      <c r="K23" s="3" t="n">
        <f aca="false">[1]iStockWeights!R31</f>
        <v>6.56586413373602</v>
      </c>
      <c r="L23" s="4" t="n">
        <f aca="false">[1]iStockWeights!S31</f>
        <v>7.470353142212</v>
      </c>
      <c r="M23" s="3"/>
      <c r="N23" s="3"/>
      <c r="O23" s="3"/>
    </row>
    <row r="24" customFormat="false" ht="15.6" hidden="false" customHeight="false" outlineLevel="0" collapsed="false">
      <c r="A24" s="1" t="n">
        <f aca="false">A23+1</f>
        <v>1921</v>
      </c>
      <c r="B24" s="3" t="n">
        <f aca="false">[1]iStockWeights!I32</f>
        <v>0.0328049387220525</v>
      </c>
      <c r="C24" s="3" t="n">
        <f aca="false">[1]iStockWeights!J32</f>
        <v>0.215553244583276</v>
      </c>
      <c r="D24" s="3" t="n">
        <f aca="false">[1]iStockWeights!K32</f>
        <v>0.600272957569856</v>
      </c>
      <c r="E24" s="3" t="n">
        <f aca="false">[1]iStockWeights!L32</f>
        <v>1.17942783882569</v>
      </c>
      <c r="F24" s="3" t="n">
        <f aca="false">[1]iStockWeights!M32</f>
        <v>1.91814335204297</v>
      </c>
      <c r="G24" s="3" t="n">
        <f aca="false">[1]iStockWeights!N32</f>
        <v>2.77243634787892</v>
      </c>
      <c r="H24" s="3" t="n">
        <f aca="false">[1]iStockWeights!O32</f>
        <v>3.6989328808746</v>
      </c>
      <c r="I24" s="3" t="n">
        <f aca="false">[1]iStockWeights!P32</f>
        <v>4.6595281447458</v>
      </c>
      <c r="J24" s="3" t="n">
        <f aca="false">[1]iStockWeights!Q32</f>
        <v>5.62313855185164</v>
      </c>
      <c r="K24" s="3" t="n">
        <f aca="false">[1]iStockWeights!R32</f>
        <v>6.56586413373602</v>
      </c>
      <c r="L24" s="4" t="n">
        <f aca="false">[1]iStockWeights!S32</f>
        <v>7.470353142212</v>
      </c>
      <c r="M24" s="3"/>
      <c r="N24" s="3"/>
      <c r="O24" s="3"/>
    </row>
    <row r="25" customFormat="false" ht="15.6" hidden="false" customHeight="false" outlineLevel="0" collapsed="false">
      <c r="A25" s="1" t="n">
        <f aca="false">A24+1</f>
        <v>1922</v>
      </c>
      <c r="B25" s="3" t="n">
        <f aca="false">[1]iStockWeights!I33</f>
        <v>0.0328049387220525</v>
      </c>
      <c r="C25" s="3" t="n">
        <f aca="false">[1]iStockWeights!J33</f>
        <v>0.215553244583276</v>
      </c>
      <c r="D25" s="3" t="n">
        <f aca="false">[1]iStockWeights!K33</f>
        <v>0.600272957569856</v>
      </c>
      <c r="E25" s="3" t="n">
        <f aca="false">[1]iStockWeights!L33</f>
        <v>1.17942783882569</v>
      </c>
      <c r="F25" s="3" t="n">
        <f aca="false">[1]iStockWeights!M33</f>
        <v>1.91814335204297</v>
      </c>
      <c r="G25" s="3" t="n">
        <f aca="false">[1]iStockWeights!N33</f>
        <v>2.77243634787892</v>
      </c>
      <c r="H25" s="3" t="n">
        <f aca="false">[1]iStockWeights!O33</f>
        <v>3.6989328808746</v>
      </c>
      <c r="I25" s="3" t="n">
        <f aca="false">[1]iStockWeights!P33</f>
        <v>4.6595281447458</v>
      </c>
      <c r="J25" s="3" t="n">
        <f aca="false">[1]iStockWeights!Q33</f>
        <v>5.62313855185164</v>
      </c>
      <c r="K25" s="3" t="n">
        <f aca="false">[1]iStockWeights!R33</f>
        <v>6.56586413373602</v>
      </c>
      <c r="L25" s="4" t="n">
        <f aca="false">[1]iStockWeights!S33</f>
        <v>7.470353142212</v>
      </c>
      <c r="M25" s="3"/>
      <c r="N25" s="3"/>
      <c r="O25" s="3"/>
    </row>
    <row r="26" customFormat="false" ht="15.6" hidden="false" customHeight="false" outlineLevel="0" collapsed="false">
      <c r="A26" s="1" t="n">
        <f aca="false">A25+1</f>
        <v>1923</v>
      </c>
      <c r="B26" s="3" t="n">
        <f aca="false">[1]iStockWeights!I34</f>
        <v>0.0328049387220525</v>
      </c>
      <c r="C26" s="3" t="n">
        <f aca="false">[1]iStockWeights!J34</f>
        <v>0.215553244583276</v>
      </c>
      <c r="D26" s="3" t="n">
        <f aca="false">[1]iStockWeights!K34</f>
        <v>0.600272957569856</v>
      </c>
      <c r="E26" s="3" t="n">
        <f aca="false">[1]iStockWeights!L34</f>
        <v>1.17942783882569</v>
      </c>
      <c r="F26" s="3" t="n">
        <f aca="false">[1]iStockWeights!M34</f>
        <v>1.91814335204297</v>
      </c>
      <c r="G26" s="3" t="n">
        <f aca="false">[1]iStockWeights!N34</f>
        <v>2.77243634787892</v>
      </c>
      <c r="H26" s="3" t="n">
        <f aca="false">[1]iStockWeights!O34</f>
        <v>3.6989328808746</v>
      </c>
      <c r="I26" s="3" t="n">
        <f aca="false">[1]iStockWeights!P34</f>
        <v>4.6595281447458</v>
      </c>
      <c r="J26" s="3" t="n">
        <f aca="false">[1]iStockWeights!Q34</f>
        <v>5.62313855185164</v>
      </c>
      <c r="K26" s="3" t="n">
        <f aca="false">[1]iStockWeights!R34</f>
        <v>6.56586413373602</v>
      </c>
      <c r="L26" s="4" t="n">
        <f aca="false">[1]iStockWeights!S34</f>
        <v>7.470353142212</v>
      </c>
      <c r="M26" s="3"/>
      <c r="N26" s="3"/>
      <c r="O26" s="3"/>
    </row>
    <row r="27" customFormat="false" ht="15.6" hidden="false" customHeight="false" outlineLevel="0" collapsed="false">
      <c r="A27" s="1" t="n">
        <f aca="false">A26+1</f>
        <v>1924</v>
      </c>
      <c r="B27" s="3" t="n">
        <f aca="false">[1]iStockWeights!I35</f>
        <v>0.0328049387220525</v>
      </c>
      <c r="C27" s="3" t="n">
        <f aca="false">[1]iStockWeights!J35</f>
        <v>0.215553244583276</v>
      </c>
      <c r="D27" s="3" t="n">
        <f aca="false">[1]iStockWeights!K35</f>
        <v>0.600272957569856</v>
      </c>
      <c r="E27" s="3" t="n">
        <f aca="false">[1]iStockWeights!L35</f>
        <v>1.17942783882569</v>
      </c>
      <c r="F27" s="3" t="n">
        <f aca="false">[1]iStockWeights!M35</f>
        <v>1.91814335204297</v>
      </c>
      <c r="G27" s="3" t="n">
        <f aca="false">[1]iStockWeights!N35</f>
        <v>2.77243634787892</v>
      </c>
      <c r="H27" s="3" t="n">
        <f aca="false">[1]iStockWeights!O35</f>
        <v>3.6989328808746</v>
      </c>
      <c r="I27" s="3" t="n">
        <f aca="false">[1]iStockWeights!P35</f>
        <v>4.6595281447458</v>
      </c>
      <c r="J27" s="3" t="n">
        <f aca="false">[1]iStockWeights!Q35</f>
        <v>5.62313855185164</v>
      </c>
      <c r="K27" s="3" t="n">
        <f aca="false">[1]iStockWeights!R35</f>
        <v>6.56586413373602</v>
      </c>
      <c r="L27" s="4" t="n">
        <f aca="false">[1]iStockWeights!S35</f>
        <v>7.470353142212</v>
      </c>
      <c r="M27" s="3"/>
      <c r="N27" s="3"/>
      <c r="O2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6" zeroHeight="false" outlineLevelRow="0" outlineLevelCol="0"/>
  <sheetData>
    <row r="1" customFormat="false" ht="15.6" hidden="false" customHeight="false" outlineLevel="0" collapsed="false">
      <c r="A1" s="1" t="s">
        <v>9</v>
      </c>
      <c r="B1" s="1"/>
      <c r="C1" s="1"/>
      <c r="D1" s="1"/>
      <c r="E1" s="1"/>
      <c r="F1" s="1"/>
      <c r="G1" s="1"/>
      <c r="H1" s="1"/>
      <c r="I1" s="1"/>
      <c r="J1" s="1"/>
      <c r="K1" s="1"/>
      <c r="L1" s="1"/>
      <c r="M1" s="1"/>
      <c r="N1" s="1"/>
      <c r="O1" s="1"/>
    </row>
    <row r="2" customFormat="false" ht="15.6" hidden="false" customHeight="false" outlineLevel="0" collapsed="false">
      <c r="A2" s="1" t="s">
        <v>8</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3" t="n">
        <f aca="false">[1]iCatchWeights!I11</f>
        <v>0.0328049387220525</v>
      </c>
      <c r="C3" s="3" t="n">
        <f aca="false">[1]iCatchWeights!J11</f>
        <v>0.215553244583276</v>
      </c>
      <c r="D3" s="3" t="n">
        <f aca="false">[1]iCatchWeights!K11</f>
        <v>0.600272957569856</v>
      </c>
      <c r="E3" s="3" t="n">
        <f aca="false">[1]iCatchWeights!L11</f>
        <v>1.17942783882569</v>
      </c>
      <c r="F3" s="3" t="n">
        <f aca="false">[1]iCatchWeights!M11</f>
        <v>1.91814335204297</v>
      </c>
      <c r="G3" s="3" t="n">
        <f aca="false">[1]iCatchWeights!N11</f>
        <v>2.77243634787892</v>
      </c>
      <c r="H3" s="3" t="n">
        <f aca="false">[1]iCatchWeights!O11</f>
        <v>3.6989328808746</v>
      </c>
      <c r="I3" s="3" t="n">
        <f aca="false">[1]iCatchWeights!P11</f>
        <v>4.6595281447458</v>
      </c>
      <c r="J3" s="3" t="n">
        <f aca="false">[1]iCatchWeights!Q11</f>
        <v>5.62313855185164</v>
      </c>
      <c r="K3" s="3" t="n">
        <f aca="false">[1]iCatchWeights!R11</f>
        <v>6.56586413373602</v>
      </c>
      <c r="L3" s="5" t="n">
        <f aca="false">[1]iCatchWeights!S11</f>
        <v>7.470353142212</v>
      </c>
      <c r="M3" s="3"/>
      <c r="N3" s="3"/>
      <c r="O3" s="3"/>
    </row>
    <row r="4" customFormat="false" ht="15.6" hidden="false" customHeight="false" outlineLevel="0" collapsed="false">
      <c r="A4" s="1" t="n">
        <f aca="false">A3+1</f>
        <v>1901</v>
      </c>
      <c r="B4" s="3" t="n">
        <f aca="false">[1]iCatchWeights!I12</f>
        <v>0.0328049387220525</v>
      </c>
      <c r="C4" s="3" t="n">
        <f aca="false">[1]iCatchWeights!J12</f>
        <v>0.215553244583276</v>
      </c>
      <c r="D4" s="3" t="n">
        <f aca="false">[1]iCatchWeights!K12</f>
        <v>0.600272957569856</v>
      </c>
      <c r="E4" s="3" t="n">
        <f aca="false">[1]iCatchWeights!L12</f>
        <v>1.17942783882569</v>
      </c>
      <c r="F4" s="3" t="n">
        <f aca="false">[1]iCatchWeights!M12</f>
        <v>1.91814335204297</v>
      </c>
      <c r="G4" s="3" t="n">
        <f aca="false">[1]iCatchWeights!N12</f>
        <v>2.77243634787892</v>
      </c>
      <c r="H4" s="3" t="n">
        <f aca="false">[1]iCatchWeights!O12</f>
        <v>3.6989328808746</v>
      </c>
      <c r="I4" s="3" t="n">
        <f aca="false">[1]iCatchWeights!P12</f>
        <v>4.6595281447458</v>
      </c>
      <c r="J4" s="3" t="n">
        <f aca="false">[1]iCatchWeights!Q12</f>
        <v>5.62313855185164</v>
      </c>
      <c r="K4" s="3" t="n">
        <f aca="false">[1]iCatchWeights!R12</f>
        <v>6.56586413373602</v>
      </c>
      <c r="L4" s="5" t="n">
        <f aca="false">[1]iCatchWeights!S12</f>
        <v>7.470353142212</v>
      </c>
      <c r="M4" s="3"/>
      <c r="N4" s="3"/>
      <c r="O4" s="3"/>
    </row>
    <row r="5" customFormat="false" ht="15.6" hidden="false" customHeight="false" outlineLevel="0" collapsed="false">
      <c r="A5" s="1" t="n">
        <f aca="false">A4+1</f>
        <v>1902</v>
      </c>
      <c r="B5" s="3" t="n">
        <f aca="false">[1]iCatchWeights!I13</f>
        <v>0.0328049387220525</v>
      </c>
      <c r="C5" s="3" t="n">
        <f aca="false">[1]iCatchWeights!J13</f>
        <v>0.215553244583276</v>
      </c>
      <c r="D5" s="3" t="n">
        <f aca="false">[1]iCatchWeights!K13</f>
        <v>0.600272957569856</v>
      </c>
      <c r="E5" s="3" t="n">
        <f aca="false">[1]iCatchWeights!L13</f>
        <v>1.17942783882569</v>
      </c>
      <c r="F5" s="3" t="n">
        <f aca="false">[1]iCatchWeights!M13</f>
        <v>1.91814335204297</v>
      </c>
      <c r="G5" s="3" t="n">
        <f aca="false">[1]iCatchWeights!N13</f>
        <v>2.77243634787892</v>
      </c>
      <c r="H5" s="3" t="n">
        <f aca="false">[1]iCatchWeights!O13</f>
        <v>3.6989328808746</v>
      </c>
      <c r="I5" s="3" t="n">
        <f aca="false">[1]iCatchWeights!P13</f>
        <v>4.6595281447458</v>
      </c>
      <c r="J5" s="3" t="n">
        <f aca="false">[1]iCatchWeights!Q13</f>
        <v>5.62313855185164</v>
      </c>
      <c r="K5" s="3" t="n">
        <f aca="false">[1]iCatchWeights!R13</f>
        <v>6.56586413373602</v>
      </c>
      <c r="L5" s="5" t="n">
        <f aca="false">[1]iCatchWeights!S13</f>
        <v>7.470353142212</v>
      </c>
      <c r="M5" s="3"/>
      <c r="N5" s="3"/>
      <c r="O5" s="3"/>
    </row>
    <row r="6" customFormat="false" ht="15.6" hidden="false" customHeight="false" outlineLevel="0" collapsed="false">
      <c r="A6" s="1" t="n">
        <f aca="false">A5+1</f>
        <v>1903</v>
      </c>
      <c r="B6" s="3" t="n">
        <f aca="false">[1]iCatchWeights!I14</f>
        <v>0.0328049387220525</v>
      </c>
      <c r="C6" s="3" t="n">
        <f aca="false">[1]iCatchWeights!J14</f>
        <v>0.215553244583276</v>
      </c>
      <c r="D6" s="3" t="n">
        <f aca="false">[1]iCatchWeights!K14</f>
        <v>0.600272957569856</v>
      </c>
      <c r="E6" s="3" t="n">
        <f aca="false">[1]iCatchWeights!L14</f>
        <v>1.17942783882569</v>
      </c>
      <c r="F6" s="3" t="n">
        <f aca="false">[1]iCatchWeights!M14</f>
        <v>1.91814335204297</v>
      </c>
      <c r="G6" s="3" t="n">
        <f aca="false">[1]iCatchWeights!N14</f>
        <v>2.77243634787892</v>
      </c>
      <c r="H6" s="3" t="n">
        <f aca="false">[1]iCatchWeights!O14</f>
        <v>3.6989328808746</v>
      </c>
      <c r="I6" s="3" t="n">
        <f aca="false">[1]iCatchWeights!P14</f>
        <v>4.6595281447458</v>
      </c>
      <c r="J6" s="3" t="n">
        <f aca="false">[1]iCatchWeights!Q14</f>
        <v>5.62313855185164</v>
      </c>
      <c r="K6" s="3" t="n">
        <f aca="false">[1]iCatchWeights!R14</f>
        <v>6.56586413373602</v>
      </c>
      <c r="L6" s="5" t="n">
        <f aca="false">[1]iCatchWeights!S14</f>
        <v>7.470353142212</v>
      </c>
      <c r="M6" s="3"/>
      <c r="N6" s="3"/>
      <c r="O6" s="3"/>
    </row>
    <row r="7" customFormat="false" ht="15.6" hidden="false" customHeight="false" outlineLevel="0" collapsed="false">
      <c r="A7" s="1" t="n">
        <f aca="false">A6+1</f>
        <v>1904</v>
      </c>
      <c r="B7" s="3" t="n">
        <f aca="false">[1]iCatchWeights!I15</f>
        <v>0.0328049387220525</v>
      </c>
      <c r="C7" s="3" t="n">
        <f aca="false">[1]iCatchWeights!J15</f>
        <v>0.215553244583276</v>
      </c>
      <c r="D7" s="3" t="n">
        <f aca="false">[1]iCatchWeights!K15</f>
        <v>0.600272957569856</v>
      </c>
      <c r="E7" s="3" t="n">
        <f aca="false">[1]iCatchWeights!L15</f>
        <v>1.17942783882569</v>
      </c>
      <c r="F7" s="3" t="n">
        <f aca="false">[1]iCatchWeights!M15</f>
        <v>1.91814335204297</v>
      </c>
      <c r="G7" s="3" t="n">
        <f aca="false">[1]iCatchWeights!N15</f>
        <v>2.77243634787892</v>
      </c>
      <c r="H7" s="3" t="n">
        <f aca="false">[1]iCatchWeights!O15</f>
        <v>3.6989328808746</v>
      </c>
      <c r="I7" s="3" t="n">
        <f aca="false">[1]iCatchWeights!P15</f>
        <v>4.6595281447458</v>
      </c>
      <c r="J7" s="3" t="n">
        <f aca="false">[1]iCatchWeights!Q15</f>
        <v>5.62313855185164</v>
      </c>
      <c r="K7" s="3" t="n">
        <f aca="false">[1]iCatchWeights!R15</f>
        <v>6.56586413373602</v>
      </c>
      <c r="L7" s="5" t="n">
        <f aca="false">[1]iCatchWeights!S15</f>
        <v>7.470353142212</v>
      </c>
      <c r="M7" s="3"/>
      <c r="N7" s="3"/>
      <c r="O7" s="3"/>
    </row>
    <row r="8" customFormat="false" ht="15.6" hidden="false" customHeight="false" outlineLevel="0" collapsed="false">
      <c r="A8" s="1" t="n">
        <f aca="false">A7+1</f>
        <v>1905</v>
      </c>
      <c r="B8" s="3" t="n">
        <f aca="false">[1]iCatchWeights!I16</f>
        <v>0.0328049387220525</v>
      </c>
      <c r="C8" s="3" t="n">
        <f aca="false">[1]iCatchWeights!J16</f>
        <v>0.215553244583276</v>
      </c>
      <c r="D8" s="3" t="n">
        <f aca="false">[1]iCatchWeights!K16</f>
        <v>0.600272957569856</v>
      </c>
      <c r="E8" s="3" t="n">
        <f aca="false">[1]iCatchWeights!L16</f>
        <v>1.17942783882569</v>
      </c>
      <c r="F8" s="3" t="n">
        <f aca="false">[1]iCatchWeights!M16</f>
        <v>1.91814335204297</v>
      </c>
      <c r="G8" s="3" t="n">
        <f aca="false">[1]iCatchWeights!N16</f>
        <v>2.77243634787892</v>
      </c>
      <c r="H8" s="3" t="n">
        <f aca="false">[1]iCatchWeights!O16</f>
        <v>3.6989328808746</v>
      </c>
      <c r="I8" s="3" t="n">
        <f aca="false">[1]iCatchWeights!P16</f>
        <v>4.6595281447458</v>
      </c>
      <c r="J8" s="3" t="n">
        <f aca="false">[1]iCatchWeights!Q16</f>
        <v>5.62313855185164</v>
      </c>
      <c r="K8" s="3" t="n">
        <f aca="false">[1]iCatchWeights!R16</f>
        <v>6.56586413373602</v>
      </c>
      <c r="L8" s="5" t="n">
        <f aca="false">[1]iCatchWeights!S16</f>
        <v>7.470353142212</v>
      </c>
      <c r="M8" s="3"/>
      <c r="N8" s="3"/>
      <c r="O8" s="3"/>
    </row>
    <row r="9" customFormat="false" ht="15.6" hidden="false" customHeight="false" outlineLevel="0" collapsed="false">
      <c r="A9" s="1" t="n">
        <f aca="false">A8+1</f>
        <v>1906</v>
      </c>
      <c r="B9" s="3" t="n">
        <f aca="false">[1]iCatchWeights!I17</f>
        <v>0.0328049387220525</v>
      </c>
      <c r="C9" s="3" t="n">
        <f aca="false">[1]iCatchWeights!J17</f>
        <v>0.215553244583276</v>
      </c>
      <c r="D9" s="3" t="n">
        <f aca="false">[1]iCatchWeights!K17</f>
        <v>0.600272957569856</v>
      </c>
      <c r="E9" s="3" t="n">
        <f aca="false">[1]iCatchWeights!L17</f>
        <v>1.17942783882569</v>
      </c>
      <c r="F9" s="3" t="n">
        <f aca="false">[1]iCatchWeights!M17</f>
        <v>1.91814335204297</v>
      </c>
      <c r="G9" s="3" t="n">
        <f aca="false">[1]iCatchWeights!N17</f>
        <v>2.77243634787892</v>
      </c>
      <c r="H9" s="3" t="n">
        <f aca="false">[1]iCatchWeights!O17</f>
        <v>3.6989328808746</v>
      </c>
      <c r="I9" s="3" t="n">
        <f aca="false">[1]iCatchWeights!P17</f>
        <v>4.6595281447458</v>
      </c>
      <c r="J9" s="3" t="n">
        <f aca="false">[1]iCatchWeights!Q17</f>
        <v>5.62313855185164</v>
      </c>
      <c r="K9" s="3" t="n">
        <f aca="false">[1]iCatchWeights!R17</f>
        <v>6.56586413373602</v>
      </c>
      <c r="L9" s="5" t="n">
        <f aca="false">[1]iCatchWeights!S17</f>
        <v>7.470353142212</v>
      </c>
      <c r="M9" s="3"/>
      <c r="N9" s="3"/>
      <c r="O9" s="3"/>
    </row>
    <row r="10" customFormat="false" ht="15.6" hidden="false" customHeight="false" outlineLevel="0" collapsed="false">
      <c r="A10" s="1" t="n">
        <f aca="false">A9+1</f>
        <v>1907</v>
      </c>
      <c r="B10" s="3" t="n">
        <f aca="false">[1]iCatchWeights!I18</f>
        <v>0.0328049387220525</v>
      </c>
      <c r="C10" s="3" t="n">
        <f aca="false">[1]iCatchWeights!J18</f>
        <v>0.215553244583276</v>
      </c>
      <c r="D10" s="3" t="n">
        <f aca="false">[1]iCatchWeights!K18</f>
        <v>0.600272957569856</v>
      </c>
      <c r="E10" s="3" t="n">
        <f aca="false">[1]iCatchWeights!L18</f>
        <v>1.17942783882569</v>
      </c>
      <c r="F10" s="3" t="n">
        <f aca="false">[1]iCatchWeights!M18</f>
        <v>1.91814335204297</v>
      </c>
      <c r="G10" s="3" t="n">
        <f aca="false">[1]iCatchWeights!N18</f>
        <v>2.77243634787892</v>
      </c>
      <c r="H10" s="3" t="n">
        <f aca="false">[1]iCatchWeights!O18</f>
        <v>3.6989328808746</v>
      </c>
      <c r="I10" s="3" t="n">
        <f aca="false">[1]iCatchWeights!P18</f>
        <v>4.6595281447458</v>
      </c>
      <c r="J10" s="3" t="n">
        <f aca="false">[1]iCatchWeights!Q18</f>
        <v>5.62313855185164</v>
      </c>
      <c r="K10" s="3" t="n">
        <f aca="false">[1]iCatchWeights!R18</f>
        <v>6.56586413373602</v>
      </c>
      <c r="L10" s="5" t="n">
        <f aca="false">[1]iCatchWeights!S18</f>
        <v>7.470353142212</v>
      </c>
      <c r="M10" s="3"/>
      <c r="N10" s="3"/>
      <c r="O10" s="3"/>
    </row>
    <row r="11" customFormat="false" ht="15.6" hidden="false" customHeight="false" outlineLevel="0" collapsed="false">
      <c r="A11" s="1" t="n">
        <f aca="false">A10+1</f>
        <v>1908</v>
      </c>
      <c r="B11" s="3" t="n">
        <f aca="false">[1]iCatchWeights!I19</f>
        <v>0.0328049387220525</v>
      </c>
      <c r="C11" s="3" t="n">
        <f aca="false">[1]iCatchWeights!J19</f>
        <v>0.215553244583276</v>
      </c>
      <c r="D11" s="3" t="n">
        <f aca="false">[1]iCatchWeights!K19</f>
        <v>0.600272957569856</v>
      </c>
      <c r="E11" s="3" t="n">
        <f aca="false">[1]iCatchWeights!L19</f>
        <v>1.17942783882569</v>
      </c>
      <c r="F11" s="3" t="n">
        <f aca="false">[1]iCatchWeights!M19</f>
        <v>1.91814335204297</v>
      </c>
      <c r="G11" s="3" t="n">
        <f aca="false">[1]iCatchWeights!N19</f>
        <v>2.77243634787892</v>
      </c>
      <c r="H11" s="3" t="n">
        <f aca="false">[1]iCatchWeights!O19</f>
        <v>3.6989328808746</v>
      </c>
      <c r="I11" s="3" t="n">
        <f aca="false">[1]iCatchWeights!P19</f>
        <v>4.6595281447458</v>
      </c>
      <c r="J11" s="3" t="n">
        <f aca="false">[1]iCatchWeights!Q19</f>
        <v>5.62313855185164</v>
      </c>
      <c r="K11" s="3" t="n">
        <f aca="false">[1]iCatchWeights!R19</f>
        <v>6.56586413373602</v>
      </c>
      <c r="L11" s="5" t="n">
        <f aca="false">[1]iCatchWeights!S19</f>
        <v>7.470353142212</v>
      </c>
      <c r="M11" s="3"/>
      <c r="N11" s="3"/>
      <c r="O11" s="3"/>
    </row>
    <row r="12" customFormat="false" ht="15.6" hidden="false" customHeight="false" outlineLevel="0" collapsed="false">
      <c r="A12" s="1" t="n">
        <f aca="false">A11+1</f>
        <v>1909</v>
      </c>
      <c r="B12" s="3" t="n">
        <f aca="false">[1]iCatchWeights!I20</f>
        <v>0.0328049387220525</v>
      </c>
      <c r="C12" s="3" t="n">
        <f aca="false">[1]iCatchWeights!J20</f>
        <v>0.215553244583276</v>
      </c>
      <c r="D12" s="3" t="n">
        <f aca="false">[1]iCatchWeights!K20</f>
        <v>0.600272957569856</v>
      </c>
      <c r="E12" s="3" t="n">
        <f aca="false">[1]iCatchWeights!L20</f>
        <v>1.17942783882569</v>
      </c>
      <c r="F12" s="3" t="n">
        <f aca="false">[1]iCatchWeights!M20</f>
        <v>1.91814335204297</v>
      </c>
      <c r="G12" s="3" t="n">
        <f aca="false">[1]iCatchWeights!N20</f>
        <v>2.77243634787892</v>
      </c>
      <c r="H12" s="3" t="n">
        <f aca="false">[1]iCatchWeights!O20</f>
        <v>3.6989328808746</v>
      </c>
      <c r="I12" s="3" t="n">
        <f aca="false">[1]iCatchWeights!P20</f>
        <v>4.6595281447458</v>
      </c>
      <c r="J12" s="3" t="n">
        <f aca="false">[1]iCatchWeights!Q20</f>
        <v>5.62313855185164</v>
      </c>
      <c r="K12" s="3" t="n">
        <f aca="false">[1]iCatchWeights!R20</f>
        <v>6.56586413373602</v>
      </c>
      <c r="L12" s="5" t="n">
        <f aca="false">[1]iCatchWeights!S20</f>
        <v>7.470353142212</v>
      </c>
      <c r="M12" s="3"/>
      <c r="N12" s="3"/>
      <c r="O12" s="3"/>
    </row>
    <row r="13" customFormat="false" ht="15.6" hidden="false" customHeight="false" outlineLevel="0" collapsed="false">
      <c r="A13" s="1" t="n">
        <f aca="false">A12+1</f>
        <v>1910</v>
      </c>
      <c r="B13" s="3" t="n">
        <f aca="false">[1]iCatchWeights!I21</f>
        <v>0.0328049387220525</v>
      </c>
      <c r="C13" s="3" t="n">
        <f aca="false">[1]iCatchWeights!J21</f>
        <v>0.215553244583276</v>
      </c>
      <c r="D13" s="3" t="n">
        <f aca="false">[1]iCatchWeights!K21</f>
        <v>0.600272957569856</v>
      </c>
      <c r="E13" s="3" t="n">
        <f aca="false">[1]iCatchWeights!L21</f>
        <v>1.17942783882569</v>
      </c>
      <c r="F13" s="3" t="n">
        <f aca="false">[1]iCatchWeights!M21</f>
        <v>1.91814335204297</v>
      </c>
      <c r="G13" s="3" t="n">
        <f aca="false">[1]iCatchWeights!N21</f>
        <v>2.77243634787892</v>
      </c>
      <c r="H13" s="3" t="n">
        <f aca="false">[1]iCatchWeights!O21</f>
        <v>3.6989328808746</v>
      </c>
      <c r="I13" s="3" t="n">
        <f aca="false">[1]iCatchWeights!P21</f>
        <v>4.6595281447458</v>
      </c>
      <c r="J13" s="3" t="n">
        <f aca="false">[1]iCatchWeights!Q21</f>
        <v>5.62313855185164</v>
      </c>
      <c r="K13" s="3" t="n">
        <f aca="false">[1]iCatchWeights!R21</f>
        <v>6.56586413373602</v>
      </c>
      <c r="L13" s="5" t="n">
        <f aca="false">[1]iCatchWeights!S21</f>
        <v>7.470353142212</v>
      </c>
      <c r="M13" s="3"/>
      <c r="N13" s="3"/>
      <c r="O13" s="3"/>
    </row>
    <row r="14" customFormat="false" ht="15.6" hidden="false" customHeight="false" outlineLevel="0" collapsed="false">
      <c r="A14" s="1" t="n">
        <f aca="false">A13+1</f>
        <v>1911</v>
      </c>
      <c r="B14" s="3" t="n">
        <f aca="false">[1]iCatchWeights!I22</f>
        <v>0.0328049387220525</v>
      </c>
      <c r="C14" s="3" t="n">
        <f aca="false">[1]iCatchWeights!J22</f>
        <v>0.215553244583276</v>
      </c>
      <c r="D14" s="3" t="n">
        <f aca="false">[1]iCatchWeights!K22</f>
        <v>0.600272957569856</v>
      </c>
      <c r="E14" s="3" t="n">
        <f aca="false">[1]iCatchWeights!L22</f>
        <v>1.17942783882569</v>
      </c>
      <c r="F14" s="3" t="n">
        <f aca="false">[1]iCatchWeights!M22</f>
        <v>1.91814335204297</v>
      </c>
      <c r="G14" s="3" t="n">
        <f aca="false">[1]iCatchWeights!N22</f>
        <v>2.77243634787892</v>
      </c>
      <c r="H14" s="3" t="n">
        <f aca="false">[1]iCatchWeights!O22</f>
        <v>3.6989328808746</v>
      </c>
      <c r="I14" s="3" t="n">
        <f aca="false">[1]iCatchWeights!P22</f>
        <v>4.6595281447458</v>
      </c>
      <c r="J14" s="3" t="n">
        <f aca="false">[1]iCatchWeights!Q22</f>
        <v>5.62313855185164</v>
      </c>
      <c r="K14" s="3" t="n">
        <f aca="false">[1]iCatchWeights!R22</f>
        <v>6.56586413373602</v>
      </c>
      <c r="L14" s="5" t="n">
        <f aca="false">[1]iCatchWeights!S22</f>
        <v>7.470353142212</v>
      </c>
      <c r="M14" s="3"/>
      <c r="N14" s="3"/>
      <c r="O14" s="3"/>
    </row>
    <row r="15" customFormat="false" ht="15.6" hidden="false" customHeight="false" outlineLevel="0" collapsed="false">
      <c r="A15" s="1" t="n">
        <f aca="false">A14+1</f>
        <v>1912</v>
      </c>
      <c r="B15" s="3" t="n">
        <f aca="false">[1]iCatchWeights!I23</f>
        <v>0.0328049387220525</v>
      </c>
      <c r="C15" s="3" t="n">
        <f aca="false">[1]iCatchWeights!J23</f>
        <v>0.215553244583276</v>
      </c>
      <c r="D15" s="3" t="n">
        <f aca="false">[1]iCatchWeights!K23</f>
        <v>0.600272957569856</v>
      </c>
      <c r="E15" s="3" t="n">
        <f aca="false">[1]iCatchWeights!L23</f>
        <v>1.17942783882569</v>
      </c>
      <c r="F15" s="3" t="n">
        <f aca="false">[1]iCatchWeights!M23</f>
        <v>1.91814335204297</v>
      </c>
      <c r="G15" s="3" t="n">
        <f aca="false">[1]iCatchWeights!N23</f>
        <v>2.77243634787892</v>
      </c>
      <c r="H15" s="3" t="n">
        <f aca="false">[1]iCatchWeights!O23</f>
        <v>3.6989328808746</v>
      </c>
      <c r="I15" s="3" t="n">
        <f aca="false">[1]iCatchWeights!P23</f>
        <v>4.6595281447458</v>
      </c>
      <c r="J15" s="3" t="n">
        <f aca="false">[1]iCatchWeights!Q23</f>
        <v>5.62313855185164</v>
      </c>
      <c r="K15" s="3" t="n">
        <f aca="false">[1]iCatchWeights!R23</f>
        <v>6.56586413373602</v>
      </c>
      <c r="L15" s="5" t="n">
        <f aca="false">[1]iCatchWeights!S23</f>
        <v>7.470353142212</v>
      </c>
      <c r="M15" s="3"/>
      <c r="N15" s="3"/>
      <c r="O15" s="3"/>
    </row>
    <row r="16" customFormat="false" ht="15.6" hidden="false" customHeight="false" outlineLevel="0" collapsed="false">
      <c r="A16" s="1" t="n">
        <f aca="false">A15+1</f>
        <v>1913</v>
      </c>
      <c r="B16" s="3" t="n">
        <f aca="false">[1]iCatchWeights!I24</f>
        <v>0.0328049387220525</v>
      </c>
      <c r="C16" s="3" t="n">
        <f aca="false">[1]iCatchWeights!J24</f>
        <v>0.215553244583276</v>
      </c>
      <c r="D16" s="3" t="n">
        <f aca="false">[1]iCatchWeights!K24</f>
        <v>0.600272957569856</v>
      </c>
      <c r="E16" s="3" t="n">
        <f aca="false">[1]iCatchWeights!L24</f>
        <v>1.17942783882569</v>
      </c>
      <c r="F16" s="3" t="n">
        <f aca="false">[1]iCatchWeights!M24</f>
        <v>1.91814335204297</v>
      </c>
      <c r="G16" s="3" t="n">
        <f aca="false">[1]iCatchWeights!N24</f>
        <v>2.77243634787892</v>
      </c>
      <c r="H16" s="3" t="n">
        <f aca="false">[1]iCatchWeights!O24</f>
        <v>3.6989328808746</v>
      </c>
      <c r="I16" s="3" t="n">
        <f aca="false">[1]iCatchWeights!P24</f>
        <v>4.6595281447458</v>
      </c>
      <c r="J16" s="3" t="n">
        <f aca="false">[1]iCatchWeights!Q24</f>
        <v>5.62313855185164</v>
      </c>
      <c r="K16" s="3" t="n">
        <f aca="false">[1]iCatchWeights!R24</f>
        <v>6.56586413373602</v>
      </c>
      <c r="L16" s="5" t="n">
        <f aca="false">[1]iCatchWeights!S24</f>
        <v>7.470353142212</v>
      </c>
      <c r="M16" s="3"/>
      <c r="N16" s="3"/>
      <c r="O16" s="3"/>
    </row>
    <row r="17" customFormat="false" ht="15.6" hidden="false" customHeight="false" outlineLevel="0" collapsed="false">
      <c r="A17" s="1" t="n">
        <f aca="false">A16+1</f>
        <v>1914</v>
      </c>
      <c r="B17" s="3" t="n">
        <f aca="false">[1]iCatchWeights!I25</f>
        <v>0.0328049387220525</v>
      </c>
      <c r="C17" s="3" t="n">
        <f aca="false">[1]iCatchWeights!J25</f>
        <v>0.215553244583276</v>
      </c>
      <c r="D17" s="3" t="n">
        <f aca="false">[1]iCatchWeights!K25</f>
        <v>0.600272957569856</v>
      </c>
      <c r="E17" s="3" t="n">
        <f aca="false">[1]iCatchWeights!L25</f>
        <v>1.17942783882569</v>
      </c>
      <c r="F17" s="3" t="n">
        <f aca="false">[1]iCatchWeights!M25</f>
        <v>1.91814335204297</v>
      </c>
      <c r="G17" s="3" t="n">
        <f aca="false">[1]iCatchWeights!N25</f>
        <v>2.77243634787892</v>
      </c>
      <c r="H17" s="3" t="n">
        <f aca="false">[1]iCatchWeights!O25</f>
        <v>3.6989328808746</v>
      </c>
      <c r="I17" s="3" t="n">
        <f aca="false">[1]iCatchWeights!P25</f>
        <v>4.6595281447458</v>
      </c>
      <c r="J17" s="3" t="n">
        <f aca="false">[1]iCatchWeights!Q25</f>
        <v>5.62313855185164</v>
      </c>
      <c r="K17" s="3" t="n">
        <f aca="false">[1]iCatchWeights!R25</f>
        <v>6.56586413373602</v>
      </c>
      <c r="L17" s="5" t="n">
        <f aca="false">[1]iCatchWeights!S25</f>
        <v>7.470353142212</v>
      </c>
      <c r="M17" s="3"/>
      <c r="N17" s="3"/>
      <c r="O17" s="3"/>
    </row>
    <row r="18" customFormat="false" ht="15.6" hidden="false" customHeight="false" outlineLevel="0" collapsed="false">
      <c r="A18" s="1" t="n">
        <f aca="false">A17+1</f>
        <v>1915</v>
      </c>
      <c r="B18" s="3" t="n">
        <f aca="false">[1]iCatchWeights!I26</f>
        <v>0.0328049387220525</v>
      </c>
      <c r="C18" s="3" t="n">
        <f aca="false">[1]iCatchWeights!J26</f>
        <v>0.215553244583276</v>
      </c>
      <c r="D18" s="3" t="n">
        <f aca="false">[1]iCatchWeights!K26</f>
        <v>0.600272957569856</v>
      </c>
      <c r="E18" s="3" t="n">
        <f aca="false">[1]iCatchWeights!L26</f>
        <v>1.17942783882569</v>
      </c>
      <c r="F18" s="3" t="n">
        <f aca="false">[1]iCatchWeights!M26</f>
        <v>1.91814335204297</v>
      </c>
      <c r="G18" s="3" t="n">
        <f aca="false">[1]iCatchWeights!N26</f>
        <v>2.77243634787892</v>
      </c>
      <c r="H18" s="3" t="n">
        <f aca="false">[1]iCatchWeights!O26</f>
        <v>3.6989328808746</v>
      </c>
      <c r="I18" s="3" t="n">
        <f aca="false">[1]iCatchWeights!P26</f>
        <v>4.6595281447458</v>
      </c>
      <c r="J18" s="3" t="n">
        <f aca="false">[1]iCatchWeights!Q26</f>
        <v>5.62313855185164</v>
      </c>
      <c r="K18" s="3" t="n">
        <f aca="false">[1]iCatchWeights!R26</f>
        <v>6.56586413373602</v>
      </c>
      <c r="L18" s="5" t="n">
        <f aca="false">[1]iCatchWeights!S26</f>
        <v>7.470353142212</v>
      </c>
      <c r="M18" s="3"/>
      <c r="N18" s="3"/>
      <c r="O18" s="3"/>
    </row>
    <row r="19" customFormat="false" ht="15.6" hidden="false" customHeight="false" outlineLevel="0" collapsed="false">
      <c r="A19" s="1" t="n">
        <f aca="false">A18+1</f>
        <v>1916</v>
      </c>
      <c r="B19" s="3" t="n">
        <f aca="false">[1]iCatchWeights!I27</f>
        <v>0.0328049387220525</v>
      </c>
      <c r="C19" s="3" t="n">
        <f aca="false">[1]iCatchWeights!J27</f>
        <v>0.215553244583276</v>
      </c>
      <c r="D19" s="3" t="n">
        <f aca="false">[1]iCatchWeights!K27</f>
        <v>0.600272957569856</v>
      </c>
      <c r="E19" s="3" t="n">
        <f aca="false">[1]iCatchWeights!L27</f>
        <v>1.17942783882569</v>
      </c>
      <c r="F19" s="3" t="n">
        <f aca="false">[1]iCatchWeights!M27</f>
        <v>1.91814335204297</v>
      </c>
      <c r="G19" s="3" t="n">
        <f aca="false">[1]iCatchWeights!N27</f>
        <v>2.77243634787892</v>
      </c>
      <c r="H19" s="3" t="n">
        <f aca="false">[1]iCatchWeights!O27</f>
        <v>3.6989328808746</v>
      </c>
      <c r="I19" s="3" t="n">
        <f aca="false">[1]iCatchWeights!P27</f>
        <v>4.6595281447458</v>
      </c>
      <c r="J19" s="3" t="n">
        <f aca="false">[1]iCatchWeights!Q27</f>
        <v>5.62313855185164</v>
      </c>
      <c r="K19" s="3" t="n">
        <f aca="false">[1]iCatchWeights!R27</f>
        <v>6.56586413373602</v>
      </c>
      <c r="L19" s="5" t="n">
        <f aca="false">[1]iCatchWeights!S27</f>
        <v>7.470353142212</v>
      </c>
      <c r="M19" s="3"/>
      <c r="N19" s="3"/>
      <c r="O19" s="3"/>
    </row>
    <row r="20" customFormat="false" ht="15.6" hidden="false" customHeight="false" outlineLevel="0" collapsed="false">
      <c r="A20" s="1" t="n">
        <f aca="false">A19+1</f>
        <v>1917</v>
      </c>
      <c r="B20" s="3" t="n">
        <f aca="false">[1]iCatchWeights!I28</f>
        <v>0.0328049387220525</v>
      </c>
      <c r="C20" s="3" t="n">
        <f aca="false">[1]iCatchWeights!J28</f>
        <v>0.215553244583276</v>
      </c>
      <c r="D20" s="3" t="n">
        <f aca="false">[1]iCatchWeights!K28</f>
        <v>0.600272957569856</v>
      </c>
      <c r="E20" s="3" t="n">
        <f aca="false">[1]iCatchWeights!L28</f>
        <v>1.17942783882569</v>
      </c>
      <c r="F20" s="3" t="n">
        <f aca="false">[1]iCatchWeights!M28</f>
        <v>1.91814335204297</v>
      </c>
      <c r="G20" s="3" t="n">
        <f aca="false">[1]iCatchWeights!N28</f>
        <v>2.77243634787892</v>
      </c>
      <c r="H20" s="3" t="n">
        <f aca="false">[1]iCatchWeights!O28</f>
        <v>3.6989328808746</v>
      </c>
      <c r="I20" s="3" t="n">
        <f aca="false">[1]iCatchWeights!P28</f>
        <v>4.6595281447458</v>
      </c>
      <c r="J20" s="3" t="n">
        <f aca="false">[1]iCatchWeights!Q28</f>
        <v>5.62313855185164</v>
      </c>
      <c r="K20" s="3" t="n">
        <f aca="false">[1]iCatchWeights!R28</f>
        <v>6.56586413373602</v>
      </c>
      <c r="L20" s="5" t="n">
        <f aca="false">[1]iCatchWeights!S28</f>
        <v>7.470353142212</v>
      </c>
      <c r="M20" s="3"/>
      <c r="N20" s="3"/>
      <c r="O20" s="3"/>
    </row>
    <row r="21" customFormat="false" ht="15.6" hidden="false" customHeight="false" outlineLevel="0" collapsed="false">
      <c r="A21" s="1" t="n">
        <f aca="false">A20+1</f>
        <v>1918</v>
      </c>
      <c r="B21" s="3" t="n">
        <f aca="false">[1]iCatchWeights!I29</f>
        <v>0.0328049387220525</v>
      </c>
      <c r="C21" s="3" t="n">
        <f aca="false">[1]iCatchWeights!J29</f>
        <v>0.215553244583276</v>
      </c>
      <c r="D21" s="3" t="n">
        <f aca="false">[1]iCatchWeights!K29</f>
        <v>0.600272957569856</v>
      </c>
      <c r="E21" s="3" t="n">
        <f aca="false">[1]iCatchWeights!L29</f>
        <v>1.17942783882569</v>
      </c>
      <c r="F21" s="3" t="n">
        <f aca="false">[1]iCatchWeights!M29</f>
        <v>1.91814335204297</v>
      </c>
      <c r="G21" s="3" t="n">
        <f aca="false">[1]iCatchWeights!N29</f>
        <v>2.77243634787892</v>
      </c>
      <c r="H21" s="3" t="n">
        <f aca="false">[1]iCatchWeights!O29</f>
        <v>3.6989328808746</v>
      </c>
      <c r="I21" s="3" t="n">
        <f aca="false">[1]iCatchWeights!P29</f>
        <v>4.6595281447458</v>
      </c>
      <c r="J21" s="3" t="n">
        <f aca="false">[1]iCatchWeights!Q29</f>
        <v>5.62313855185164</v>
      </c>
      <c r="K21" s="3" t="n">
        <f aca="false">[1]iCatchWeights!R29</f>
        <v>6.56586413373602</v>
      </c>
      <c r="L21" s="5" t="n">
        <f aca="false">[1]iCatchWeights!S29</f>
        <v>7.470353142212</v>
      </c>
      <c r="M21" s="3"/>
      <c r="N21" s="3"/>
      <c r="O21" s="3"/>
    </row>
    <row r="22" customFormat="false" ht="15.6" hidden="false" customHeight="false" outlineLevel="0" collapsed="false">
      <c r="A22" s="1" t="n">
        <f aca="false">A21+1</f>
        <v>1919</v>
      </c>
      <c r="B22" s="3" t="n">
        <f aca="false">[1]iCatchWeights!I30</f>
        <v>0.0328049387220525</v>
      </c>
      <c r="C22" s="3" t="n">
        <f aca="false">[1]iCatchWeights!J30</f>
        <v>0.215553244583276</v>
      </c>
      <c r="D22" s="3" t="n">
        <f aca="false">[1]iCatchWeights!K30</f>
        <v>0.600272957569856</v>
      </c>
      <c r="E22" s="3" t="n">
        <f aca="false">[1]iCatchWeights!L30</f>
        <v>1.17942783882569</v>
      </c>
      <c r="F22" s="3" t="n">
        <f aca="false">[1]iCatchWeights!M30</f>
        <v>1.91814335204297</v>
      </c>
      <c r="G22" s="3" t="n">
        <f aca="false">[1]iCatchWeights!N30</f>
        <v>2.77243634787892</v>
      </c>
      <c r="H22" s="3" t="n">
        <f aca="false">[1]iCatchWeights!O30</f>
        <v>3.6989328808746</v>
      </c>
      <c r="I22" s="3" t="n">
        <f aca="false">[1]iCatchWeights!P30</f>
        <v>4.6595281447458</v>
      </c>
      <c r="J22" s="3" t="n">
        <f aca="false">[1]iCatchWeights!Q30</f>
        <v>5.62313855185164</v>
      </c>
      <c r="K22" s="3" t="n">
        <f aca="false">[1]iCatchWeights!R30</f>
        <v>6.56586413373602</v>
      </c>
      <c r="L22" s="5" t="n">
        <f aca="false">[1]iCatchWeights!S30</f>
        <v>7.470353142212</v>
      </c>
      <c r="M22" s="3"/>
      <c r="N22" s="3"/>
      <c r="O22" s="3"/>
    </row>
    <row r="23" customFormat="false" ht="15.6" hidden="false" customHeight="false" outlineLevel="0" collapsed="false">
      <c r="A23" s="1" t="n">
        <f aca="false">A22+1</f>
        <v>1920</v>
      </c>
      <c r="B23" s="3" t="n">
        <f aca="false">[1]iCatchWeights!I31</f>
        <v>0.0328049387220525</v>
      </c>
      <c r="C23" s="3" t="n">
        <f aca="false">[1]iCatchWeights!J31</f>
        <v>0.215553244583276</v>
      </c>
      <c r="D23" s="3" t="n">
        <f aca="false">[1]iCatchWeights!K31</f>
        <v>0.600272957569856</v>
      </c>
      <c r="E23" s="3" t="n">
        <f aca="false">[1]iCatchWeights!L31</f>
        <v>1.17942783882569</v>
      </c>
      <c r="F23" s="3" t="n">
        <f aca="false">[1]iCatchWeights!M31</f>
        <v>1.91814335204297</v>
      </c>
      <c r="G23" s="3" t="n">
        <f aca="false">[1]iCatchWeights!N31</f>
        <v>2.77243634787892</v>
      </c>
      <c r="H23" s="3" t="n">
        <f aca="false">[1]iCatchWeights!O31</f>
        <v>3.6989328808746</v>
      </c>
      <c r="I23" s="3" t="n">
        <f aca="false">[1]iCatchWeights!P31</f>
        <v>4.6595281447458</v>
      </c>
      <c r="J23" s="3" t="n">
        <f aca="false">[1]iCatchWeights!Q31</f>
        <v>5.62313855185164</v>
      </c>
      <c r="K23" s="3" t="n">
        <f aca="false">[1]iCatchWeights!R31</f>
        <v>6.56586413373602</v>
      </c>
      <c r="L23" s="5" t="n">
        <f aca="false">[1]iCatchWeights!S31</f>
        <v>7.470353142212</v>
      </c>
      <c r="M23" s="3"/>
      <c r="N23" s="3"/>
      <c r="O23" s="3"/>
    </row>
    <row r="24" customFormat="false" ht="15.6" hidden="false" customHeight="false" outlineLevel="0" collapsed="false">
      <c r="A24" s="1" t="n">
        <f aca="false">A23+1</f>
        <v>1921</v>
      </c>
      <c r="B24" s="3" t="n">
        <f aca="false">[1]iCatchWeights!I32</f>
        <v>0.0328049387220525</v>
      </c>
      <c r="C24" s="3" t="n">
        <f aca="false">[1]iCatchWeights!J32</f>
        <v>0.215553244583276</v>
      </c>
      <c r="D24" s="3" t="n">
        <f aca="false">[1]iCatchWeights!K32</f>
        <v>0.600272957569856</v>
      </c>
      <c r="E24" s="3" t="n">
        <f aca="false">[1]iCatchWeights!L32</f>
        <v>1.17942783882569</v>
      </c>
      <c r="F24" s="3" t="n">
        <f aca="false">[1]iCatchWeights!M32</f>
        <v>1.91814335204297</v>
      </c>
      <c r="G24" s="3" t="n">
        <f aca="false">[1]iCatchWeights!N32</f>
        <v>2.77243634787892</v>
      </c>
      <c r="H24" s="3" t="n">
        <f aca="false">[1]iCatchWeights!O32</f>
        <v>3.6989328808746</v>
      </c>
      <c r="I24" s="3" t="n">
        <f aca="false">[1]iCatchWeights!P32</f>
        <v>4.6595281447458</v>
      </c>
      <c r="J24" s="3" t="n">
        <f aca="false">[1]iCatchWeights!Q32</f>
        <v>5.62313855185164</v>
      </c>
      <c r="K24" s="3" t="n">
        <f aca="false">[1]iCatchWeights!R32</f>
        <v>6.56586413373602</v>
      </c>
      <c r="L24" s="5" t="n">
        <f aca="false">[1]iCatchWeights!S32</f>
        <v>7.470353142212</v>
      </c>
      <c r="M24" s="3"/>
      <c r="N24" s="3"/>
      <c r="O24" s="3"/>
    </row>
    <row r="25" customFormat="false" ht="15.6" hidden="false" customHeight="false" outlineLevel="0" collapsed="false">
      <c r="A25" s="1" t="n">
        <f aca="false">A24+1</f>
        <v>1922</v>
      </c>
      <c r="B25" s="3" t="n">
        <f aca="false">[1]iCatchWeights!I33</f>
        <v>0.0328049387220525</v>
      </c>
      <c r="C25" s="3" t="n">
        <f aca="false">[1]iCatchWeights!J33</f>
        <v>0.215553244583276</v>
      </c>
      <c r="D25" s="3" t="n">
        <f aca="false">[1]iCatchWeights!K33</f>
        <v>0.600272957569856</v>
      </c>
      <c r="E25" s="3" t="n">
        <f aca="false">[1]iCatchWeights!L33</f>
        <v>1.17942783882569</v>
      </c>
      <c r="F25" s="3" t="n">
        <f aca="false">[1]iCatchWeights!M33</f>
        <v>1.91814335204297</v>
      </c>
      <c r="G25" s="3" t="n">
        <f aca="false">[1]iCatchWeights!N33</f>
        <v>2.77243634787892</v>
      </c>
      <c r="H25" s="3" t="n">
        <f aca="false">[1]iCatchWeights!O33</f>
        <v>3.6989328808746</v>
      </c>
      <c r="I25" s="3" t="n">
        <f aca="false">[1]iCatchWeights!P33</f>
        <v>4.6595281447458</v>
      </c>
      <c r="J25" s="3" t="n">
        <f aca="false">[1]iCatchWeights!Q33</f>
        <v>5.62313855185164</v>
      </c>
      <c r="K25" s="3" t="n">
        <f aca="false">[1]iCatchWeights!R33</f>
        <v>6.56586413373602</v>
      </c>
      <c r="L25" s="5" t="n">
        <f aca="false">[1]iCatchWeights!S33</f>
        <v>7.470353142212</v>
      </c>
      <c r="M25" s="3"/>
      <c r="N25" s="3"/>
      <c r="O25" s="3"/>
    </row>
    <row r="26" customFormat="false" ht="15.6" hidden="false" customHeight="false" outlineLevel="0" collapsed="false">
      <c r="A26" s="1" t="n">
        <f aca="false">A25+1</f>
        <v>1923</v>
      </c>
      <c r="B26" s="3" t="n">
        <f aca="false">[1]iCatchWeights!I34</f>
        <v>0.0328049387220525</v>
      </c>
      <c r="C26" s="3" t="n">
        <f aca="false">[1]iCatchWeights!J34</f>
        <v>0.215553244583276</v>
      </c>
      <c r="D26" s="3" t="n">
        <f aca="false">[1]iCatchWeights!K34</f>
        <v>0.600272957569856</v>
      </c>
      <c r="E26" s="3" t="n">
        <f aca="false">[1]iCatchWeights!L34</f>
        <v>1.17942783882569</v>
      </c>
      <c r="F26" s="3" t="n">
        <f aca="false">[1]iCatchWeights!M34</f>
        <v>1.91814335204297</v>
      </c>
      <c r="G26" s="3" t="n">
        <f aca="false">[1]iCatchWeights!N34</f>
        <v>2.77243634787892</v>
      </c>
      <c r="H26" s="3" t="n">
        <f aca="false">[1]iCatchWeights!O34</f>
        <v>3.6989328808746</v>
      </c>
      <c r="I26" s="3" t="n">
        <f aca="false">[1]iCatchWeights!P34</f>
        <v>4.6595281447458</v>
      </c>
      <c r="J26" s="3" t="n">
        <f aca="false">[1]iCatchWeights!Q34</f>
        <v>5.62313855185164</v>
      </c>
      <c r="K26" s="3" t="n">
        <f aca="false">[1]iCatchWeights!R34</f>
        <v>6.56586413373602</v>
      </c>
      <c r="L26" s="5" t="n">
        <f aca="false">[1]iCatchWeights!S34</f>
        <v>7.470353142212</v>
      </c>
      <c r="M26" s="3"/>
      <c r="N26" s="3"/>
      <c r="O26" s="3"/>
    </row>
    <row r="27" customFormat="false" ht="15.6" hidden="false" customHeight="false" outlineLevel="0" collapsed="false">
      <c r="A27" s="1" t="n">
        <f aca="false">A26+1</f>
        <v>1924</v>
      </c>
      <c r="B27" s="3" t="n">
        <f aca="false">[1]iCatchWeights!I35</f>
        <v>0.0328049387220525</v>
      </c>
      <c r="C27" s="3" t="n">
        <f aca="false">[1]iCatchWeights!J35</f>
        <v>0.215553244583276</v>
      </c>
      <c r="D27" s="3" t="n">
        <f aca="false">[1]iCatchWeights!K35</f>
        <v>0.600272957569856</v>
      </c>
      <c r="E27" s="3" t="n">
        <f aca="false">[1]iCatchWeights!L35</f>
        <v>1.17942783882569</v>
      </c>
      <c r="F27" s="3" t="n">
        <f aca="false">[1]iCatchWeights!M35</f>
        <v>1.91814335204297</v>
      </c>
      <c r="G27" s="3" t="n">
        <f aca="false">[1]iCatchWeights!N35</f>
        <v>2.77243634787892</v>
      </c>
      <c r="H27" s="3" t="n">
        <f aca="false">[1]iCatchWeights!O35</f>
        <v>3.6989328808746</v>
      </c>
      <c r="I27" s="3" t="n">
        <f aca="false">[1]iCatchWeights!P35</f>
        <v>4.6595281447458</v>
      </c>
      <c r="J27" s="3" t="n">
        <f aca="false">[1]iCatchWeights!Q35</f>
        <v>5.62313855185164</v>
      </c>
      <c r="K27" s="3" t="n">
        <f aca="false">[1]iCatchWeights!R35</f>
        <v>6.56586413373602</v>
      </c>
      <c r="L27" s="5" t="n">
        <f aca="false">[1]iCatchWeights!S35</f>
        <v>7.470353142212</v>
      </c>
      <c r="M27" s="3"/>
      <c r="N27" s="3"/>
      <c r="O2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0" min="10" style="0" width="10.09"/>
    <col collapsed="false" customWidth="true" hidden="false" outlineLevel="0" max="16" min="16" style="0" width="3.39"/>
  </cols>
  <sheetData>
    <row r="1" customFormat="false" ht="15.6" hidden="false" customHeight="false" outlineLevel="0" collapsed="false">
      <c r="A1" s="1" t="s">
        <v>10</v>
      </c>
      <c r="B1" s="1"/>
      <c r="C1" s="1"/>
      <c r="D1" s="1"/>
      <c r="E1" s="1"/>
      <c r="F1" s="1"/>
      <c r="G1" s="1"/>
      <c r="H1" s="1"/>
      <c r="I1" s="1"/>
      <c r="J1" s="1"/>
      <c r="K1" s="1"/>
      <c r="L1" s="1"/>
      <c r="M1" s="1"/>
      <c r="N1" s="1"/>
      <c r="O1" s="1"/>
    </row>
    <row r="2" customFormat="false" ht="15.6" hidden="false" customHeight="false" outlineLevel="0" collapsed="false">
      <c r="A2" s="1" t="s">
        <v>6</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3" t="n">
        <f aca="false">[1]oCatchAtAge!B3</f>
        <v>0.601424506796586</v>
      </c>
      <c r="C3" s="3" t="n">
        <f aca="false">[1]oCatchAtAge!C3</f>
        <v>0.448676350268823</v>
      </c>
      <c r="D3" s="3" t="n">
        <f aca="false">[1]oCatchAtAge!D3</f>
        <v>4.34654357828781</v>
      </c>
      <c r="E3" s="3" t="n">
        <f aca="false">[1]oCatchAtAge!E3</f>
        <v>2.04325579634903</v>
      </c>
      <c r="F3" s="3" t="n">
        <f aca="false">[1]oCatchAtAge!F3</f>
        <v>2.51814203674357</v>
      </c>
      <c r="G3" s="3" t="n">
        <f aca="false">[1]oCatchAtAge!G3</f>
        <v>4.17880163083765</v>
      </c>
      <c r="H3" s="3" t="n">
        <f aca="false">[1]oCatchAtAge!H3</f>
        <v>2.6226216565339</v>
      </c>
      <c r="I3" s="3" t="n">
        <f aca="false">[1]oCatchAtAge!I3</f>
        <v>2.43697593094983</v>
      </c>
      <c r="J3" s="3" t="n">
        <f aca="false">[1]oCatchAtAge!J3</f>
        <v>1.84535996654891</v>
      </c>
      <c r="K3" s="3" t="n">
        <f aca="false">[1]oCatchAtAge!K3</f>
        <v>1.28498386578461</v>
      </c>
      <c r="L3" s="4" t="n">
        <f aca="false">SUM([1]oCatchAtAge!L3:O3)</f>
        <v>2.39174144139486</v>
      </c>
      <c r="M3" s="3"/>
      <c r="N3" s="3"/>
      <c r="O3" s="3"/>
    </row>
    <row r="4" customFormat="false" ht="15.6" hidden="false" customHeight="false" outlineLevel="0" collapsed="false">
      <c r="A4" s="1" t="n">
        <f aca="false">A3+1</f>
        <v>1901</v>
      </c>
      <c r="B4" s="3" t="n">
        <f aca="false">[1]oCatchAtAge!B4</f>
        <v>0.394479253663967</v>
      </c>
      <c r="C4" s="3" t="n">
        <f aca="false">[1]oCatchAtAge!C4</f>
        <v>1.56816557640034</v>
      </c>
      <c r="D4" s="3" t="n">
        <f aca="false">[1]oCatchAtAge!D4</f>
        <v>0.995058570085535</v>
      </c>
      <c r="E4" s="3" t="n">
        <f aca="false">[1]oCatchAtAge!E4</f>
        <v>7.73283266800576</v>
      </c>
      <c r="F4" s="3" t="n">
        <f aca="false">[1]oCatchAtAge!F4</f>
        <v>3.81961969763974</v>
      </c>
      <c r="G4" s="3" t="n">
        <f aca="false">[1]oCatchAtAge!G4</f>
        <v>3.89408390017558</v>
      </c>
      <c r="H4" s="3" t="n">
        <f aca="false">[1]oCatchAtAge!H4</f>
        <v>3.28447872877459</v>
      </c>
      <c r="I4" s="3" t="n">
        <f aca="false">[1]oCatchAtAge!I4</f>
        <v>1.7403582034509</v>
      </c>
      <c r="J4" s="3" t="n">
        <f aca="false">[1]oCatchAtAge!J4</f>
        <v>1.44481324727564</v>
      </c>
      <c r="K4" s="3" t="n">
        <f aca="false">[1]oCatchAtAge!K4</f>
        <v>0.976061432365123</v>
      </c>
      <c r="L4" s="4" t="n">
        <f aca="false">SUM([1]oCatchAtAge!L4:O4)</f>
        <v>2.15671006568637</v>
      </c>
      <c r="M4" s="3"/>
      <c r="N4" s="3"/>
      <c r="O4" s="3"/>
    </row>
    <row r="5" customFormat="false" ht="15.6" hidden="false" customHeight="false" outlineLevel="0" collapsed="false">
      <c r="A5" s="1" t="n">
        <f aca="false">A4+1</f>
        <v>1902</v>
      </c>
      <c r="B5" s="3" t="n">
        <f aca="false">[1]oCatchAtAge!B5</f>
        <v>0.237207636412199</v>
      </c>
      <c r="C5" s="3" t="n">
        <f aca="false">[1]oCatchAtAge!C5</f>
        <v>0.856405930782521</v>
      </c>
      <c r="D5" s="3" t="n">
        <f aca="false">[1]oCatchAtAge!D5</f>
        <v>2.78242787524564</v>
      </c>
      <c r="E5" s="3" t="n">
        <f aca="false">[1]oCatchAtAge!E5</f>
        <v>1.76645763580691</v>
      </c>
      <c r="F5" s="3" t="n">
        <f aca="false">[1]oCatchAtAge!F5</f>
        <v>12.6115879429229</v>
      </c>
      <c r="G5" s="3" t="n">
        <f aca="false">[1]oCatchAtAge!G5</f>
        <v>4.89637893534887</v>
      </c>
      <c r="H5" s="3" t="n">
        <f aca="false">[1]oCatchAtAge!H5</f>
        <v>2.96839789498126</v>
      </c>
      <c r="I5" s="3" t="n">
        <f aca="false">[1]oCatchAtAge!I5</f>
        <v>2.96297862517221</v>
      </c>
      <c r="J5" s="3" t="n">
        <f aca="false">[1]oCatchAtAge!J5</f>
        <v>1.24074581701336</v>
      </c>
      <c r="K5" s="3" t="n">
        <f aca="false">[1]oCatchAtAge!K5</f>
        <v>0.881494919312636</v>
      </c>
      <c r="L5" s="4" t="n">
        <f aca="false">SUM([1]oCatchAtAge!L5:O5)</f>
        <v>1.62377682002497</v>
      </c>
      <c r="M5" s="3"/>
      <c r="N5" s="3"/>
      <c r="O5" s="3"/>
    </row>
    <row r="6" customFormat="false" ht="15.6" hidden="false" customHeight="false" outlineLevel="0" collapsed="false">
      <c r="A6" s="1" t="n">
        <f aca="false">A5+1</f>
        <v>1903</v>
      </c>
      <c r="B6" s="3" t="n">
        <f aca="false">[1]oCatchAtAge!B6</f>
        <v>0.964092177621289</v>
      </c>
      <c r="C6" s="3" t="n">
        <f aca="false">[1]oCatchAtAge!C6</f>
        <v>0.401365927395645</v>
      </c>
      <c r="D6" s="3" t="n">
        <f aca="false">[1]oCatchAtAge!D6</f>
        <v>1.78155509423081</v>
      </c>
      <c r="E6" s="3" t="n">
        <f aca="false">[1]oCatchAtAge!E6</f>
        <v>6.78334937932461</v>
      </c>
      <c r="F6" s="3" t="n">
        <f aca="false">[1]oCatchAtAge!F6</f>
        <v>3.03723996630397</v>
      </c>
      <c r="G6" s="3" t="n">
        <f aca="false">[1]oCatchAtAge!G6</f>
        <v>17.7304211007435</v>
      </c>
      <c r="H6" s="3" t="n">
        <f aca="false">[1]oCatchAtAge!H6</f>
        <v>4.04759459217229</v>
      </c>
      <c r="I6" s="3" t="n">
        <f aca="false">[1]oCatchAtAge!I6</f>
        <v>2.45552393830123</v>
      </c>
      <c r="J6" s="3" t="n">
        <f aca="false">[1]oCatchAtAge!J6</f>
        <v>1.57491598182624</v>
      </c>
      <c r="K6" s="3" t="n">
        <f aca="false">[1]oCatchAtAge!K6</f>
        <v>0.729160826499867</v>
      </c>
      <c r="L6" s="4" t="n">
        <f aca="false">SUM([1]oCatchAtAge!L6:O6)</f>
        <v>0.99069721983335</v>
      </c>
      <c r="M6" s="3"/>
      <c r="N6" s="3"/>
      <c r="O6" s="3"/>
    </row>
    <row r="7" customFormat="false" ht="15.6" hidden="false" customHeight="false" outlineLevel="0" collapsed="false">
      <c r="A7" s="1" t="n">
        <f aca="false">A6+1</f>
        <v>1904</v>
      </c>
      <c r="B7" s="3" t="n">
        <f aca="false">[1]oCatchAtAge!B7</f>
        <v>0.789448080661396</v>
      </c>
      <c r="C7" s="3" t="n">
        <f aca="false">[1]oCatchAtAge!C7</f>
        <v>2.26887680300086</v>
      </c>
      <c r="D7" s="3" t="n">
        <f aca="false">[1]oCatchAtAge!D7</f>
        <v>1.11021913231521</v>
      </c>
      <c r="E7" s="3" t="n">
        <f aca="false">[1]oCatchAtAge!E7</f>
        <v>3.68827228470795</v>
      </c>
      <c r="F7" s="3" t="n">
        <f aca="false">[1]oCatchAtAge!F7</f>
        <v>10.0066437378031</v>
      </c>
      <c r="G7" s="3" t="n">
        <f aca="false">[1]oCatchAtAge!G7</f>
        <v>4.56506401105038</v>
      </c>
      <c r="H7" s="3" t="n">
        <f aca="false">[1]oCatchAtAge!H7</f>
        <v>15.7045800237912</v>
      </c>
      <c r="I7" s="3" t="n">
        <f aca="false">[1]oCatchAtAge!I7</f>
        <v>3.1573823851349</v>
      </c>
      <c r="J7" s="3" t="n">
        <f aca="false">[1]oCatchAtAge!J7</f>
        <v>1.40730395178342</v>
      </c>
      <c r="K7" s="3" t="n">
        <f aca="false">[1]oCatchAtAge!K7</f>
        <v>1.04867762196727</v>
      </c>
      <c r="L7" s="4" t="n">
        <f aca="false">SUM([1]oCatchAtAge!L7:O7)</f>
        <v>0.943554256408552</v>
      </c>
      <c r="M7" s="3"/>
      <c r="N7" s="3"/>
      <c r="O7" s="3"/>
    </row>
    <row r="8" customFormat="false" ht="15.6" hidden="false" customHeight="false" outlineLevel="0" collapsed="false">
      <c r="A8" s="1" t="n">
        <f aca="false">A7+1</f>
        <v>1905</v>
      </c>
      <c r="B8" s="3" t="n">
        <f aca="false">[1]oCatchAtAge!B8</f>
        <v>0.500412416975753</v>
      </c>
      <c r="C8" s="3" t="n">
        <f aca="false">[1]oCatchAtAge!C8</f>
        <v>1.44550541684576</v>
      </c>
      <c r="D8" s="3" t="n">
        <f aca="false">[1]oCatchAtAge!D8</f>
        <v>5.20100325995716</v>
      </c>
      <c r="E8" s="3" t="n">
        <f aca="false">[1]oCatchAtAge!E8</f>
        <v>2.03576249280643</v>
      </c>
      <c r="F8" s="3" t="n">
        <f aca="false">[1]oCatchAtAge!F8</f>
        <v>5.31811553408437</v>
      </c>
      <c r="G8" s="3" t="n">
        <f aca="false">[1]oCatchAtAge!G8</f>
        <v>12.1553720386288</v>
      </c>
      <c r="H8" s="3" t="n">
        <f aca="false">[1]oCatchAtAge!H8</f>
        <v>4.21091819209346</v>
      </c>
      <c r="I8" s="3" t="n">
        <f aca="false">[1]oCatchAtAge!I8</f>
        <v>11.815352879512</v>
      </c>
      <c r="J8" s="3" t="n">
        <f aca="false">[1]oCatchAtAge!J8</f>
        <v>1.69006301501882</v>
      </c>
      <c r="K8" s="3" t="n">
        <f aca="false">[1]oCatchAtAge!K8</f>
        <v>0.913530107439342</v>
      </c>
      <c r="L8" s="4" t="n">
        <f aca="false">SUM([1]oCatchAtAge!L8:O8)</f>
        <v>1.05357385739193</v>
      </c>
      <c r="M8" s="3"/>
      <c r="N8" s="3"/>
      <c r="O8" s="3"/>
    </row>
    <row r="9" customFormat="false" ht="15.6" hidden="false" customHeight="false" outlineLevel="0" collapsed="false">
      <c r="A9" s="1" t="n">
        <f aca="false">A8+1</f>
        <v>1906</v>
      </c>
      <c r="B9" s="3" t="n">
        <f aca="false">[1]oCatchAtAge!B9</f>
        <v>0.606606871476248</v>
      </c>
      <c r="C9" s="3" t="n">
        <f aca="false">[1]oCatchAtAge!C9</f>
        <v>1.1401422855016</v>
      </c>
      <c r="D9" s="3" t="n">
        <f aca="false">[1]oCatchAtAge!D9</f>
        <v>3.14259099850815</v>
      </c>
      <c r="E9" s="3" t="n">
        <f aca="false">[1]oCatchAtAge!E9</f>
        <v>8.99721377698456</v>
      </c>
      <c r="F9" s="3" t="n">
        <f aca="false">[1]oCatchAtAge!F9</f>
        <v>3.29023560177004</v>
      </c>
      <c r="G9" s="3" t="n">
        <f aca="false">[1]oCatchAtAge!G9</f>
        <v>5.88463109565913</v>
      </c>
      <c r="H9" s="3" t="n">
        <f aca="false">[1]oCatchAtAge!H9</f>
        <v>11.2716553508714</v>
      </c>
      <c r="I9" s="3" t="n">
        <f aca="false">[1]oCatchAtAge!I9</f>
        <v>2.37619882612984</v>
      </c>
      <c r="J9" s="3" t="n">
        <f aca="false">[1]oCatchAtAge!J9</f>
        <v>8.79584338213678</v>
      </c>
      <c r="K9" s="3" t="n">
        <f aca="false">[1]oCatchAtAge!K9</f>
        <v>1.02074200443402</v>
      </c>
      <c r="L9" s="4" t="n">
        <f aca="false">SUM([1]oCatchAtAge!L9:O9)</f>
        <v>0.743185580330129</v>
      </c>
      <c r="M9" s="3"/>
      <c r="N9" s="3"/>
      <c r="O9" s="3"/>
    </row>
    <row r="10" customFormat="false" ht="15.6" hidden="false" customHeight="false" outlineLevel="0" collapsed="false">
      <c r="A10" s="1" t="n">
        <f aca="false">A9+1</f>
        <v>1907</v>
      </c>
      <c r="B10" s="3" t="n">
        <f aca="false">[1]oCatchAtAge!B10</f>
        <v>0.316593613002717</v>
      </c>
      <c r="C10" s="3" t="n">
        <f aca="false">[1]oCatchAtAge!C10</f>
        <v>1.35320189958056</v>
      </c>
      <c r="D10" s="3" t="n">
        <f aca="false">[1]oCatchAtAge!D10</f>
        <v>2.20266027993511</v>
      </c>
      <c r="E10" s="3" t="n">
        <f aca="false">[1]oCatchAtAge!E10</f>
        <v>5.82875387447074</v>
      </c>
      <c r="F10" s="3" t="n">
        <f aca="false">[1]oCatchAtAge!F10</f>
        <v>16.9428194821702</v>
      </c>
      <c r="G10" s="3" t="n">
        <f aca="false">[1]oCatchAtAge!G10</f>
        <v>3.86340381022756</v>
      </c>
      <c r="H10" s="3" t="n">
        <f aca="false">[1]oCatchAtAge!H10</f>
        <v>5.72836802973216</v>
      </c>
      <c r="I10" s="3" t="n">
        <f aca="false">[1]oCatchAtAge!I10</f>
        <v>9.50352332713414</v>
      </c>
      <c r="J10" s="3" t="n">
        <f aca="false">[1]oCatchAtAge!J10</f>
        <v>1.7986838994318</v>
      </c>
      <c r="K10" s="3" t="n">
        <f aca="false">[1]oCatchAtAge!K10</f>
        <v>3.41450030868894</v>
      </c>
      <c r="L10" s="4" t="n">
        <f aca="false">SUM([1]oCatchAtAge!L10:O10)</f>
        <v>0.957386367002617</v>
      </c>
      <c r="M10" s="3"/>
      <c r="N10" s="3"/>
      <c r="O10" s="3"/>
    </row>
    <row r="11" customFormat="false" ht="15.6" hidden="false" customHeight="false" outlineLevel="0" collapsed="false">
      <c r="A11" s="1" t="n">
        <f aca="false">A10+1</f>
        <v>1908</v>
      </c>
      <c r="B11" s="3" t="n">
        <f aca="false">[1]oCatchAtAge!B11</f>
        <v>0.504012601534805</v>
      </c>
      <c r="C11" s="3" t="n">
        <f aca="false">[1]oCatchAtAge!C11</f>
        <v>0.911686880339411</v>
      </c>
      <c r="D11" s="3" t="n">
        <f aca="false">[1]oCatchAtAge!D11</f>
        <v>1.99163344006255</v>
      </c>
      <c r="E11" s="3" t="n">
        <f aca="false">[1]oCatchAtAge!E11</f>
        <v>4.90021528390454</v>
      </c>
      <c r="F11" s="3" t="n">
        <f aca="false">[1]oCatchAtAge!F11</f>
        <v>10.1418916551732</v>
      </c>
      <c r="G11" s="3" t="n">
        <f aca="false">[1]oCatchAtAge!G11</f>
        <v>21.408271802628</v>
      </c>
      <c r="H11" s="3" t="n">
        <f aca="false">[1]oCatchAtAge!H11</f>
        <v>4.49632382967733</v>
      </c>
      <c r="I11" s="3" t="n">
        <f aca="false">[1]oCatchAtAge!I11</f>
        <v>4.54764163195094</v>
      </c>
      <c r="J11" s="3" t="n">
        <f aca="false">[1]oCatchAtAge!J11</f>
        <v>4.51147407198635</v>
      </c>
      <c r="K11" s="3" t="n">
        <f aca="false">[1]oCatchAtAge!K11</f>
        <v>0.834963091714552</v>
      </c>
      <c r="L11" s="4" t="n">
        <f aca="false">SUM([1]oCatchAtAge!L11:O11)</f>
        <v>2.30851616677293</v>
      </c>
      <c r="M11" s="3"/>
      <c r="N11" s="3"/>
      <c r="O11" s="3"/>
    </row>
    <row r="12" customFormat="false" ht="15.6" hidden="false" customHeight="false" outlineLevel="0" collapsed="false">
      <c r="A12" s="1" t="n">
        <f aca="false">A11+1</f>
        <v>1909</v>
      </c>
      <c r="B12" s="3" t="n">
        <f aca="false">[1]oCatchAtAge!B12</f>
        <v>0.680493551148198</v>
      </c>
      <c r="C12" s="3" t="n">
        <f aca="false">[1]oCatchAtAge!C12</f>
        <v>1.17035334025753</v>
      </c>
      <c r="D12" s="3" t="n">
        <f aca="false">[1]oCatchAtAge!D12</f>
        <v>1.56235375716005</v>
      </c>
      <c r="E12" s="3" t="n">
        <f aca="false">[1]oCatchAtAge!E12</f>
        <v>5.87315461329049</v>
      </c>
      <c r="F12" s="3" t="n">
        <f aca="false">[1]oCatchAtAge!F12</f>
        <v>8.31952152831707</v>
      </c>
      <c r="G12" s="3" t="n">
        <f aca="false">[1]oCatchAtAge!G12</f>
        <v>11.8141479716998</v>
      </c>
      <c r="H12" s="3" t="n">
        <f aca="false">[1]oCatchAtAge!H12</f>
        <v>19.4458291984053</v>
      </c>
      <c r="I12" s="3" t="n">
        <f aca="false">[1]oCatchAtAge!I12</f>
        <v>2.559813816536</v>
      </c>
      <c r="J12" s="3" t="n">
        <f aca="false">[1]oCatchAtAge!J12</f>
        <v>2.83052474467549</v>
      </c>
      <c r="K12" s="3" t="n">
        <f aca="false">[1]oCatchAtAge!K12</f>
        <v>2.56110651413206</v>
      </c>
      <c r="L12" s="4" t="n">
        <f aca="false">SUM([1]oCatchAtAge!L12:O12)</f>
        <v>1.66385082711511</v>
      </c>
      <c r="M12" s="3"/>
      <c r="N12" s="3"/>
      <c r="O12" s="3"/>
    </row>
    <row r="13" customFormat="false" ht="15.6" hidden="false" customHeight="false" outlineLevel="0" collapsed="false">
      <c r="A13" s="1" t="n">
        <f aca="false">A12+1</f>
        <v>1910</v>
      </c>
      <c r="B13" s="3" t="n">
        <f aca="false">[1]oCatchAtAge!B13</f>
        <v>0.0937755978562625</v>
      </c>
      <c r="C13" s="3" t="n">
        <f aca="false">[1]oCatchAtAge!C13</f>
        <v>1.74394808006868</v>
      </c>
      <c r="D13" s="3" t="n">
        <f aca="false">[1]oCatchAtAge!D13</f>
        <v>3.20905362716346</v>
      </c>
      <c r="E13" s="3" t="n">
        <f aca="false">[1]oCatchAtAge!E13</f>
        <v>3.70694473962555</v>
      </c>
      <c r="F13" s="3" t="n">
        <f aca="false">[1]oCatchAtAge!F13</f>
        <v>9.11411543261571</v>
      </c>
      <c r="G13" s="3" t="n">
        <f aca="false">[1]oCatchAtAge!G13</f>
        <v>10.3763667265889</v>
      </c>
      <c r="H13" s="3" t="n">
        <f aca="false">[1]oCatchAtAge!H13</f>
        <v>12.7333936000021</v>
      </c>
      <c r="I13" s="3" t="n">
        <f aca="false">[1]oCatchAtAge!I13</f>
        <v>11.4373153605881</v>
      </c>
      <c r="J13" s="3" t="n">
        <f aca="false">[1]oCatchAtAge!J13</f>
        <v>1.39931996056274</v>
      </c>
      <c r="K13" s="3" t="n">
        <f aca="false">[1]oCatchAtAge!K13</f>
        <v>1.28250831670864</v>
      </c>
      <c r="L13" s="4" t="n">
        <f aca="false">SUM([1]oCatchAtAge!L13:O13)</f>
        <v>2.53527686399272</v>
      </c>
      <c r="M13" s="3"/>
      <c r="N13" s="3"/>
      <c r="O13" s="3"/>
    </row>
    <row r="14" customFormat="false" ht="15.6" hidden="false" customHeight="false" outlineLevel="0" collapsed="false">
      <c r="A14" s="1" t="n">
        <f aca="false">A13+1</f>
        <v>1911</v>
      </c>
      <c r="B14" s="3" t="n">
        <f aca="false">[1]oCatchAtAge!B14</f>
        <v>0.928572231390818</v>
      </c>
      <c r="C14" s="3" t="n">
        <f aca="false">[1]oCatchAtAge!C14</f>
        <v>0.207321727956463</v>
      </c>
      <c r="D14" s="3" t="n">
        <f aca="false">[1]oCatchAtAge!D14</f>
        <v>3.7039853125341</v>
      </c>
      <c r="E14" s="3" t="n">
        <f aca="false">[1]oCatchAtAge!E14</f>
        <v>5.48136991032434</v>
      </c>
      <c r="F14" s="3" t="n">
        <f aca="false">[1]oCatchAtAge!F14</f>
        <v>5.12886375469859</v>
      </c>
      <c r="G14" s="3" t="n">
        <f aca="false">[1]oCatchAtAge!G14</f>
        <v>13.0494915974872</v>
      </c>
      <c r="H14" s="3" t="n">
        <f aca="false">[1]oCatchAtAge!H14</f>
        <v>7.38136236170477</v>
      </c>
      <c r="I14" s="3" t="n">
        <f aca="false">[1]oCatchAtAge!I14</f>
        <v>9.05679048395266</v>
      </c>
      <c r="J14" s="3" t="n">
        <f aca="false">[1]oCatchAtAge!J14</f>
        <v>6.43007358077021</v>
      </c>
      <c r="K14" s="3" t="n">
        <f aca="false">[1]oCatchAtAge!K14</f>
        <v>0.921967737794436</v>
      </c>
      <c r="L14" s="4" t="n">
        <f aca="false">SUM([1]oCatchAtAge!L14:O14)</f>
        <v>1.90802452833962</v>
      </c>
      <c r="M14" s="3"/>
      <c r="N14" s="3"/>
      <c r="O14" s="3"/>
    </row>
    <row r="15" customFormat="false" ht="15.6" hidden="false" customHeight="false" outlineLevel="0" collapsed="false">
      <c r="A15" s="1" t="n">
        <f aca="false">A14+1</f>
        <v>1912</v>
      </c>
      <c r="B15" s="3" t="n">
        <f aca="false">[1]oCatchAtAge!B15</f>
        <v>0.414901708625546</v>
      </c>
      <c r="C15" s="3" t="n">
        <f aca="false">[1]oCatchAtAge!C15</f>
        <v>2.48635554366944</v>
      </c>
      <c r="D15" s="3" t="n">
        <f aca="false">[1]oCatchAtAge!D15</f>
        <v>0.450866659040669</v>
      </c>
      <c r="E15" s="3" t="n">
        <f aca="false">[1]oCatchAtAge!E15</f>
        <v>6.64268977547173</v>
      </c>
      <c r="F15" s="3" t="n">
        <f aca="false">[1]oCatchAtAge!F15</f>
        <v>9.47797135617688</v>
      </c>
      <c r="G15" s="3" t="n">
        <f aca="false">[1]oCatchAtAge!G15</f>
        <v>7.39840988865339</v>
      </c>
      <c r="H15" s="3" t="n">
        <f aca="false">[1]oCatchAtAge!H15</f>
        <v>10.5631778423042</v>
      </c>
      <c r="I15" s="3" t="n">
        <f aca="false">[1]oCatchAtAge!I15</f>
        <v>5.48092669547565</v>
      </c>
      <c r="J15" s="3" t="n">
        <f aca="false">[1]oCatchAtAge!J15</f>
        <v>4.1288044916543</v>
      </c>
      <c r="K15" s="3" t="n">
        <f aca="false">[1]oCatchAtAge!K15</f>
        <v>3.80522141115034</v>
      </c>
      <c r="L15" s="4" t="n">
        <f aca="false">SUM([1]oCatchAtAge!L15:O15)</f>
        <v>1.14440381431801</v>
      </c>
      <c r="M15" s="3"/>
      <c r="N15" s="3"/>
      <c r="O15" s="3"/>
    </row>
    <row r="16" customFormat="false" ht="15.6" hidden="false" customHeight="false" outlineLevel="0" collapsed="false">
      <c r="A16" s="1" t="n">
        <f aca="false">A15+1</f>
        <v>1913</v>
      </c>
      <c r="B16" s="3" t="n">
        <f aca="false">[1]oCatchAtAge!B16</f>
        <v>1.59267913685146</v>
      </c>
      <c r="C16" s="3" t="n">
        <f aca="false">[1]oCatchAtAge!C16</f>
        <v>0.789097014659403</v>
      </c>
      <c r="D16" s="3" t="n">
        <f aca="false">[1]oCatchAtAge!D16</f>
        <v>4.25836415161234</v>
      </c>
      <c r="E16" s="3" t="n">
        <f aca="false">[1]oCatchAtAge!E16</f>
        <v>0.899185992795096</v>
      </c>
      <c r="F16" s="3" t="n">
        <f aca="false">[1]oCatchAtAge!F16</f>
        <v>10.7664628329516</v>
      </c>
      <c r="G16" s="3" t="n">
        <f aca="false">[1]oCatchAtAge!G16</f>
        <v>12.5110286449276</v>
      </c>
      <c r="H16" s="3" t="n">
        <f aca="false">[1]oCatchAtAge!H16</f>
        <v>5.895988291257</v>
      </c>
      <c r="I16" s="3" t="n">
        <f aca="false">[1]oCatchAtAge!I16</f>
        <v>6.57360106288987</v>
      </c>
      <c r="J16" s="3" t="n">
        <f aca="false">[1]oCatchAtAge!J16</f>
        <v>2.96539413859511</v>
      </c>
      <c r="K16" s="3" t="n">
        <f aca="false">[1]oCatchAtAge!K16</f>
        <v>2.11982801536839</v>
      </c>
      <c r="L16" s="4" t="n">
        <f aca="false">SUM([1]oCatchAtAge!L16:O16)</f>
        <v>2.42369312062821</v>
      </c>
      <c r="M16" s="3"/>
      <c r="N16" s="3"/>
      <c r="O16" s="3"/>
    </row>
    <row r="17" customFormat="false" ht="15.6" hidden="false" customHeight="false" outlineLevel="0" collapsed="false">
      <c r="A17" s="1" t="n">
        <f aca="false">A16+1</f>
        <v>1914</v>
      </c>
      <c r="B17" s="3" t="n">
        <f aca="false">[1]oCatchAtAge!B17</f>
        <v>0.237408995848102</v>
      </c>
      <c r="C17" s="3" t="n">
        <f aca="false">[1]oCatchAtAge!C17</f>
        <v>3.75193851568474</v>
      </c>
      <c r="D17" s="3" t="n">
        <f aca="false">[1]oCatchAtAge!D17</f>
        <v>1.6360803812194</v>
      </c>
      <c r="E17" s="3" t="n">
        <f aca="false">[1]oCatchAtAge!E17</f>
        <v>9.90518262979804</v>
      </c>
      <c r="F17" s="3" t="n">
        <f aca="false">[1]oCatchAtAge!F17</f>
        <v>1.44181001762103</v>
      </c>
      <c r="G17" s="3" t="n">
        <f aca="false">[1]oCatchAtAge!G17</f>
        <v>12.640078116188</v>
      </c>
      <c r="H17" s="3" t="n">
        <f aca="false">[1]oCatchAtAge!H17</f>
        <v>9.5652785312874</v>
      </c>
      <c r="I17" s="3" t="n">
        <f aca="false">[1]oCatchAtAge!I17</f>
        <v>4.10664877749156</v>
      </c>
      <c r="J17" s="3" t="n">
        <f aca="false">[1]oCatchAtAge!J17</f>
        <v>3.6559953911044</v>
      </c>
      <c r="K17" s="3" t="n">
        <f aca="false">[1]oCatchAtAge!K17</f>
        <v>1.67309882248057</v>
      </c>
      <c r="L17" s="4" t="n">
        <f aca="false">SUM([1]oCatchAtAge!L17:O17)</f>
        <v>2.18817369221076</v>
      </c>
      <c r="M17" s="3"/>
      <c r="N17" s="3"/>
      <c r="O17" s="3"/>
    </row>
    <row r="18" customFormat="false" ht="15.6" hidden="false" customHeight="false" outlineLevel="0" collapsed="false">
      <c r="A18" s="1" t="n">
        <f aca="false">A17+1</f>
        <v>1915</v>
      </c>
      <c r="B18" s="3" t="n">
        <f aca="false">[1]oCatchAtAge!B18</f>
        <v>0.403161533171717</v>
      </c>
      <c r="C18" s="3" t="n">
        <f aca="false">[1]oCatchAtAge!C18</f>
        <v>0.502580055153077</v>
      </c>
      <c r="D18" s="3" t="n">
        <f aca="false">[1]oCatchAtAge!D18</f>
        <v>5.9140610293414</v>
      </c>
      <c r="E18" s="3" t="n">
        <f aca="false">[1]oCatchAtAge!E18</f>
        <v>4.17134692799208</v>
      </c>
      <c r="F18" s="3" t="n">
        <f aca="false">[1]oCatchAtAge!F18</f>
        <v>15.8374788930621</v>
      </c>
      <c r="G18" s="3" t="n">
        <f aca="false">[1]oCatchAtAge!G18</f>
        <v>1.38890656261665</v>
      </c>
      <c r="H18" s="3" t="n">
        <f aca="false">[1]oCatchAtAge!H18</f>
        <v>12.296989654415</v>
      </c>
      <c r="I18" s="3" t="n">
        <f aca="false">[1]oCatchAtAge!I18</f>
        <v>6.23466299997987</v>
      </c>
      <c r="J18" s="3" t="n">
        <f aca="false">[1]oCatchAtAge!J18</f>
        <v>2.04180779933666</v>
      </c>
      <c r="K18" s="3" t="n">
        <f aca="false">[1]oCatchAtAge!K18</f>
        <v>1.5666656390637</v>
      </c>
      <c r="L18" s="4" t="n">
        <f aca="false">SUM([1]oCatchAtAge!L18:O18)</f>
        <v>1.39767399063136</v>
      </c>
      <c r="M18" s="3"/>
      <c r="N18" s="3"/>
      <c r="O18" s="3"/>
    </row>
    <row r="19" customFormat="false" ht="15.6" hidden="false" customHeight="false" outlineLevel="0" collapsed="false">
      <c r="A19" s="1" t="n">
        <f aca="false">A18+1</f>
        <v>1916</v>
      </c>
      <c r="B19" s="3" t="n">
        <f aca="false">[1]oCatchAtAge!B19</f>
        <v>0.810910981533868</v>
      </c>
      <c r="C19" s="3" t="n">
        <f aca="false">[1]oCatchAtAge!C19</f>
        <v>1.04406871811948</v>
      </c>
      <c r="D19" s="3" t="n">
        <f aca="false">[1]oCatchAtAge!D19</f>
        <v>1.11731730724972</v>
      </c>
      <c r="E19" s="3" t="n">
        <f aca="false">[1]oCatchAtAge!E19</f>
        <v>13.129019380613</v>
      </c>
      <c r="F19" s="3" t="n">
        <f aca="false">[1]oCatchAtAge!F19</f>
        <v>7.56414231854611</v>
      </c>
      <c r="G19" s="3" t="n">
        <f aca="false">[1]oCatchAtAge!G19</f>
        <v>18.4194413287436</v>
      </c>
      <c r="H19" s="3" t="n">
        <f aca="false">[1]oCatchAtAge!H19</f>
        <v>1.46039983688086</v>
      </c>
      <c r="I19" s="3" t="n">
        <f aca="false">[1]oCatchAtAge!I19</f>
        <v>6.56759002136793</v>
      </c>
      <c r="J19" s="3" t="n">
        <f aca="false">[1]oCatchAtAge!J19</f>
        <v>2.92595282669482</v>
      </c>
      <c r="K19" s="3" t="n">
        <f aca="false">[1]oCatchAtAge!K19</f>
        <v>0.996454175173739</v>
      </c>
      <c r="L19" s="4" t="n">
        <f aca="false">SUM([1]oCatchAtAge!L19:O19)</f>
        <v>1.67022592463702</v>
      </c>
      <c r="M19" s="3"/>
      <c r="N19" s="3"/>
      <c r="O19" s="3"/>
    </row>
    <row r="20" customFormat="false" ht="15.6" hidden="false" customHeight="false" outlineLevel="0" collapsed="false">
      <c r="A20" s="1" t="n">
        <f aca="false">A19+1</f>
        <v>1917</v>
      </c>
      <c r="B20" s="3" t="n">
        <f aca="false">[1]oCatchAtAge!B20</f>
        <v>0.838530808801224</v>
      </c>
      <c r="C20" s="3" t="n">
        <f aca="false">[1]oCatchAtAge!C20</f>
        <v>2.33657627390717</v>
      </c>
      <c r="D20" s="3" t="n">
        <f aca="false">[1]oCatchAtAge!D20</f>
        <v>2.27498858953909</v>
      </c>
      <c r="E20" s="3" t="n">
        <f aca="false">[1]oCatchAtAge!E20</f>
        <v>1.89831712214902</v>
      </c>
      <c r="F20" s="3" t="n">
        <f aca="false">[1]oCatchAtAge!F20</f>
        <v>20.9823435769517</v>
      </c>
      <c r="G20" s="3" t="n">
        <f aca="false">[1]oCatchAtAge!G20</f>
        <v>9.75611246282304</v>
      </c>
      <c r="H20" s="3" t="n">
        <f aca="false">[1]oCatchAtAge!H20</f>
        <v>13.105699111226</v>
      </c>
      <c r="I20" s="3" t="n">
        <f aca="false">[1]oCatchAtAge!I20</f>
        <v>0.951538551803129</v>
      </c>
      <c r="J20" s="3" t="n">
        <f aca="false">[1]oCatchAtAge!J20</f>
        <v>3.93397777198129</v>
      </c>
      <c r="K20" s="3" t="n">
        <f aca="false">[1]oCatchAtAge!K20</f>
        <v>1.45359655275834</v>
      </c>
      <c r="L20" s="4" t="n">
        <f aca="false">SUM([1]oCatchAtAge!L20:O20)</f>
        <v>1.04750914572094</v>
      </c>
      <c r="M20" s="3"/>
      <c r="N20" s="3"/>
      <c r="O20" s="3"/>
    </row>
    <row r="21" customFormat="false" ht="15.6" hidden="false" customHeight="false" outlineLevel="0" collapsed="false">
      <c r="A21" s="1" t="n">
        <f aca="false">A20+1</f>
        <v>1918</v>
      </c>
      <c r="B21" s="3" t="n">
        <f aca="false">[1]oCatchAtAge!B21</f>
        <v>0.71839654259502</v>
      </c>
      <c r="C21" s="3" t="n">
        <f aca="false">[1]oCatchAtAge!C21</f>
        <v>1.49934042168677</v>
      </c>
      <c r="D21" s="3" t="n">
        <f aca="false">[1]oCatchAtAge!D21</f>
        <v>3.90648546283092</v>
      </c>
      <c r="E21" s="3" t="n">
        <f aca="false">[1]oCatchAtAge!E21</f>
        <v>4.04263127386002</v>
      </c>
      <c r="F21" s="3" t="n">
        <f aca="false">[1]oCatchAtAge!F21</f>
        <v>3.58267065436756</v>
      </c>
      <c r="G21" s="3" t="n">
        <f aca="false">[1]oCatchAtAge!G21</f>
        <v>23.5086651131561</v>
      </c>
      <c r="H21" s="3" t="n">
        <f aca="false">[1]oCatchAtAge!H21</f>
        <v>6.69355246580177</v>
      </c>
      <c r="I21" s="3" t="n">
        <f aca="false">[1]oCatchAtAge!I21</f>
        <v>10.1844628652129</v>
      </c>
      <c r="J21" s="3" t="n">
        <f aca="false">[1]oCatchAtAge!J21</f>
        <v>0.383824497997353</v>
      </c>
      <c r="K21" s="3" t="n">
        <f aca="false">[1]oCatchAtAge!K21</f>
        <v>1.44641844142713</v>
      </c>
      <c r="L21" s="4" t="n">
        <f aca="false">SUM([1]oCatchAtAge!L21:O21)</f>
        <v>0.916728574298096</v>
      </c>
      <c r="M21" s="3"/>
      <c r="N21" s="3"/>
      <c r="O21" s="3"/>
    </row>
    <row r="22" customFormat="false" ht="15.6" hidden="false" customHeight="false" outlineLevel="0" collapsed="false">
      <c r="A22" s="1" t="n">
        <f aca="false">A21+1</f>
        <v>1919</v>
      </c>
      <c r="B22" s="3" t="n">
        <f aca="false">[1]oCatchAtAge!B22</f>
        <v>0.222744184002767</v>
      </c>
      <c r="C22" s="3" t="n">
        <f aca="false">[1]oCatchAtAge!C22</f>
        <v>1.43962196969623</v>
      </c>
      <c r="D22" s="3" t="n">
        <f aca="false">[1]oCatchAtAge!D22</f>
        <v>4.13554435665238</v>
      </c>
      <c r="E22" s="3" t="n">
        <f aca="false">[1]oCatchAtAge!E22</f>
        <v>7.6379112148567</v>
      </c>
      <c r="F22" s="3" t="n">
        <f aca="false">[1]oCatchAtAge!F22</f>
        <v>7.98860316429878</v>
      </c>
      <c r="G22" s="3" t="n">
        <f aca="false">[1]oCatchAtAge!G22</f>
        <v>4.4222101766447</v>
      </c>
      <c r="H22" s="3" t="n">
        <f aca="false">[1]oCatchAtAge!H22</f>
        <v>20.2403761635677</v>
      </c>
      <c r="I22" s="3" t="n">
        <f aca="false">[1]oCatchAtAge!I22</f>
        <v>3.82250500188456</v>
      </c>
      <c r="J22" s="3" t="n">
        <f aca="false">[1]oCatchAtAge!J22</f>
        <v>3.70142839869486</v>
      </c>
      <c r="K22" s="3" t="n">
        <f aca="false">[1]oCatchAtAge!K22</f>
        <v>0.196040894426542</v>
      </c>
      <c r="L22" s="4" t="n">
        <f aca="false">SUM([1]oCatchAtAge!L22:O22)</f>
        <v>1.03525010444465</v>
      </c>
      <c r="M22" s="3"/>
      <c r="N22" s="3"/>
      <c r="O22" s="3"/>
    </row>
    <row r="23" customFormat="false" ht="15.6" hidden="false" customHeight="false" outlineLevel="0" collapsed="false">
      <c r="A23" s="1" t="n">
        <f aca="false">A22+1</f>
        <v>1920</v>
      </c>
      <c r="B23" s="3" t="n">
        <f aca="false">[1]oCatchAtAge!B23</f>
        <v>1.00918740154703</v>
      </c>
      <c r="C23" s="3" t="n">
        <f aca="false">[1]oCatchAtAge!C23</f>
        <v>0.572963402731934</v>
      </c>
      <c r="D23" s="3" t="n">
        <f aca="false">[1]oCatchAtAge!D23</f>
        <v>2.46749915312338</v>
      </c>
      <c r="E23" s="3" t="n">
        <f aca="false">[1]oCatchAtAge!E23</f>
        <v>7.26703034713951</v>
      </c>
      <c r="F23" s="3" t="n">
        <f aca="false">[1]oCatchAtAge!F23</f>
        <v>11.4464749595406</v>
      </c>
      <c r="G23" s="3" t="n">
        <f aca="false">[1]oCatchAtAge!G23</f>
        <v>8.12641850878965</v>
      </c>
      <c r="H23" s="3" t="n">
        <f aca="false">[1]oCatchAtAge!H23</f>
        <v>2.75917048905292</v>
      </c>
      <c r="I23" s="3" t="n">
        <f aca="false">[1]oCatchAtAge!I23</f>
        <v>12.224884778612</v>
      </c>
      <c r="J23" s="3" t="n">
        <f aca="false">[1]oCatchAtAge!J23</f>
        <v>1.70007261902421</v>
      </c>
      <c r="K23" s="3" t="n">
        <f aca="false">[1]oCatchAtAge!K23</f>
        <v>2.03065035978164</v>
      </c>
      <c r="L23" s="4" t="n">
        <f aca="false">SUM([1]oCatchAtAge!L23:O23)</f>
        <v>0.506879192684486</v>
      </c>
      <c r="M23" s="3"/>
      <c r="N23" s="3"/>
      <c r="O23" s="3"/>
    </row>
    <row r="24" customFormat="false" ht="15.6" hidden="false" customHeight="false" outlineLevel="0" collapsed="false">
      <c r="A24" s="1" t="n">
        <f aca="false">A23+1</f>
        <v>1921</v>
      </c>
      <c r="B24" s="3" t="n">
        <f aca="false">[1]oCatchAtAge!B24</f>
        <v>0.636926150228928</v>
      </c>
      <c r="C24" s="3" t="n">
        <f aca="false">[1]oCatchAtAge!C24</f>
        <v>2.07345063381811</v>
      </c>
      <c r="D24" s="3" t="n">
        <f aca="false">[1]oCatchAtAge!D24</f>
        <v>1.0386173470547</v>
      </c>
      <c r="E24" s="3" t="n">
        <f aca="false">[1]oCatchAtAge!E24</f>
        <v>5.29618708336443</v>
      </c>
      <c r="F24" s="3" t="n">
        <f aca="false">[1]oCatchAtAge!F24</f>
        <v>11.12039139013</v>
      </c>
      <c r="G24" s="3" t="n">
        <f aca="false">[1]oCatchAtAge!G24</f>
        <v>12.8756767425082</v>
      </c>
      <c r="H24" s="3" t="n">
        <f aca="false">[1]oCatchAtAge!H24</f>
        <v>8.62689809520643</v>
      </c>
      <c r="I24" s="3" t="n">
        <f aca="false">[1]oCatchAtAge!I24</f>
        <v>1.61323794059797</v>
      </c>
      <c r="J24" s="3" t="n">
        <f aca="false">[1]oCatchAtAge!J24</f>
        <v>5.28015173176207</v>
      </c>
      <c r="K24" s="3" t="n">
        <f aca="false">[1]oCatchAtAge!K24</f>
        <v>0.705611287406259</v>
      </c>
      <c r="L24" s="4" t="n">
        <f aca="false">SUM([1]oCatchAtAge!L24:O24)</f>
        <v>0.786032716756622</v>
      </c>
      <c r="M24" s="3"/>
      <c r="N24" s="3"/>
      <c r="O24" s="3"/>
    </row>
    <row r="25" customFormat="false" ht="15.6" hidden="false" customHeight="false" outlineLevel="0" collapsed="false">
      <c r="A25" s="1" t="n">
        <f aca="false">A24+1</f>
        <v>1922</v>
      </c>
      <c r="B25" s="3" t="n">
        <f aca="false">[1]oCatchAtAge!B25</f>
        <v>0.321172346918836</v>
      </c>
      <c r="C25" s="3" t="n">
        <f aca="false">[1]oCatchAtAge!C25</f>
        <v>1.13502543820314</v>
      </c>
      <c r="D25" s="3" t="n">
        <f aca="false">[1]oCatchAtAge!D25</f>
        <v>4.76099707228264</v>
      </c>
      <c r="E25" s="3" t="n">
        <f aca="false">[1]oCatchAtAge!E25</f>
        <v>1.96367791202682</v>
      </c>
      <c r="F25" s="3" t="n">
        <f aca="false">[1]oCatchAtAge!F25</f>
        <v>7.95279552920869</v>
      </c>
      <c r="G25" s="3" t="n">
        <f aca="false">[1]oCatchAtAge!G25</f>
        <v>13.7693691235191</v>
      </c>
      <c r="H25" s="3" t="n">
        <f aca="false">[1]oCatchAtAge!H25</f>
        <v>10.8713122901386</v>
      </c>
      <c r="I25" s="3" t="n">
        <f aca="false">[1]oCatchAtAge!I25</f>
        <v>3.80147916977281</v>
      </c>
      <c r="J25" s="3" t="n">
        <f aca="false">[1]oCatchAtAge!J25</f>
        <v>0.866123195115964</v>
      </c>
      <c r="K25" s="3" t="n">
        <f aca="false">[1]oCatchAtAge!K25</f>
        <v>2.24296812915963</v>
      </c>
      <c r="L25" s="4" t="n">
        <f aca="false">SUM([1]oCatchAtAge!L25:O25)</f>
        <v>0.652092309924975</v>
      </c>
      <c r="M25" s="3"/>
      <c r="N25" s="3"/>
      <c r="O25" s="3"/>
    </row>
    <row r="26" customFormat="false" ht="15.6" hidden="false" customHeight="false" outlineLevel="0" collapsed="false">
      <c r="A26" s="1" t="n">
        <f aca="false">A25+1</f>
        <v>1923</v>
      </c>
      <c r="B26" s="3" t="n">
        <f aca="false">[1]oCatchAtAge!B26</f>
        <v>0.765675139191241</v>
      </c>
      <c r="C26" s="3" t="n">
        <f aca="false">[1]oCatchAtAge!C26</f>
        <v>0.657178169148254</v>
      </c>
      <c r="D26" s="3" t="n">
        <f aca="false">[1]oCatchAtAge!D26</f>
        <v>2.3602859233195</v>
      </c>
      <c r="E26" s="3" t="n">
        <f aca="false">[1]oCatchAtAge!E26</f>
        <v>8.45190586697495</v>
      </c>
      <c r="F26" s="3" t="n">
        <f aca="false">[1]oCatchAtAge!F26</f>
        <v>3.44755217706976</v>
      </c>
      <c r="G26" s="3" t="n">
        <f aca="false">[1]oCatchAtAge!G26</f>
        <v>11.3675889779288</v>
      </c>
      <c r="H26" s="3" t="n">
        <f aca="false">[1]oCatchAtAge!H26</f>
        <v>9.39388814632955</v>
      </c>
      <c r="I26" s="3" t="n">
        <f aca="false">[1]oCatchAtAge!I26</f>
        <v>6.28172909570544</v>
      </c>
      <c r="J26" s="3" t="n">
        <f aca="false">[1]oCatchAtAge!J26</f>
        <v>1.4777973171485</v>
      </c>
      <c r="K26" s="3" t="n">
        <f aca="false">[1]oCatchAtAge!K26</f>
        <v>0.386972566855591</v>
      </c>
      <c r="L26" s="4" t="n">
        <f aca="false">SUM([1]oCatchAtAge!L26:O26)</f>
        <v>1.05069919879398</v>
      </c>
      <c r="M26" s="3"/>
      <c r="N26" s="3"/>
      <c r="O26" s="3"/>
    </row>
    <row r="27" customFormat="false" ht="15.6" hidden="false" customHeight="false" outlineLevel="0" collapsed="false">
      <c r="A27" s="1" t="n">
        <f aca="false">A26+1</f>
        <v>1924</v>
      </c>
      <c r="B27" s="3" t="n">
        <f aca="false">[1]oCatchAtAge!B27</f>
        <v>0.19343173534897</v>
      </c>
      <c r="C27" s="3" t="n">
        <f aca="false">[1]oCatchAtAge!C27</f>
        <v>1.81967969357766</v>
      </c>
      <c r="D27" s="3" t="n">
        <f aca="false">[1]oCatchAtAge!D27</f>
        <v>1.23754632926294</v>
      </c>
      <c r="E27" s="3" t="n">
        <f aca="false">[1]oCatchAtAge!E27</f>
        <v>4.92034301235217</v>
      </c>
      <c r="F27" s="3" t="n">
        <f aca="false">[1]oCatchAtAge!F27</f>
        <v>12.7138143954745</v>
      </c>
      <c r="G27" s="3" t="n">
        <f aca="false">[1]oCatchAtAge!G27</f>
        <v>3.57166860276655</v>
      </c>
      <c r="H27" s="3" t="n">
        <f aca="false">[1]oCatchAtAge!H27</f>
        <v>7.37122957366347</v>
      </c>
      <c r="I27" s="3" t="n">
        <f aca="false">[1]oCatchAtAge!I27</f>
        <v>6.24784300560793</v>
      </c>
      <c r="J27" s="3" t="n">
        <f aca="false">[1]oCatchAtAge!J27</f>
        <v>2.66643001005064</v>
      </c>
      <c r="K27" s="3" t="n">
        <f aca="false">[1]oCatchAtAge!K27</f>
        <v>0.804010173341103</v>
      </c>
      <c r="L27" s="4" t="n">
        <f aca="false">SUM([1]oCatchAtAge!L27:O27)</f>
        <v>0.524256532650339</v>
      </c>
      <c r="M27" s="3"/>
      <c r="N27" s="3"/>
      <c r="O2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0234375" defaultRowHeight="15.6" zeroHeight="false" outlineLevelRow="0" outlineLevelCol="0"/>
  <sheetData>
    <row r="1" customFormat="false" ht="15.6" hidden="false" customHeight="false" outlineLevel="0" collapsed="false">
      <c r="A1" s="1" t="s">
        <v>11</v>
      </c>
      <c r="B1" s="1"/>
      <c r="C1" s="1"/>
      <c r="D1" s="1"/>
      <c r="E1" s="1"/>
      <c r="F1" s="1"/>
      <c r="G1" s="1"/>
      <c r="H1" s="1"/>
      <c r="I1" s="1"/>
      <c r="J1" s="1"/>
      <c r="K1" s="1"/>
      <c r="L1" s="1"/>
      <c r="M1" s="1"/>
      <c r="N1" s="1"/>
      <c r="O1" s="1"/>
    </row>
    <row r="2" customFormat="false" ht="15.6" hidden="false" customHeight="false" outlineLevel="0" collapsed="false">
      <c r="A2" s="1" t="s">
        <v>8</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6" t="n">
        <f aca="false">[1]oSurvey1!B3</f>
        <v>24.0806230907509</v>
      </c>
      <c r="C3" s="6" t="n">
        <f aca="false">[1]oSurvey1!C3</f>
        <v>12.7951067518903</v>
      </c>
      <c r="D3" s="6" t="n">
        <f aca="false">[1]oSurvey1!D3</f>
        <v>76.2721459944361</v>
      </c>
      <c r="E3" s="6" t="n">
        <f aca="false">[1]oSurvey1!E3</f>
        <v>22.5537457982057</v>
      </c>
      <c r="F3" s="6" t="n">
        <f aca="false">[1]oSurvey1!F3</f>
        <v>15.6970870764135</v>
      </c>
      <c r="G3" s="6" t="n">
        <f aca="false">[1]oSurvey1!G3</f>
        <v>13.7510049327316</v>
      </c>
      <c r="H3" s="6" t="n">
        <f aca="false">[1]oSurvey1!H3</f>
        <v>6.26591903731896</v>
      </c>
      <c r="I3" s="6" t="n">
        <f aca="false">[1]oSurvey1!I3</f>
        <v>3.49187885527814</v>
      </c>
      <c r="J3" s="6" t="n">
        <f aca="false">[1]oSurvey1!J3</f>
        <v>2.87829567632625</v>
      </c>
      <c r="K3" s="6" t="n">
        <f aca="false">[1]oSurvey1!K3</f>
        <v>2.06783516802914</v>
      </c>
      <c r="L3" s="7" t="n">
        <f aca="false">SUM([1]oSurvey1!L3:O3)</f>
        <v>3.50552688165399</v>
      </c>
      <c r="M3" s="6"/>
      <c r="N3" s="6"/>
      <c r="O3" s="6"/>
    </row>
    <row r="4" customFormat="false" ht="15.6" hidden="false" customHeight="false" outlineLevel="0" collapsed="false">
      <c r="A4" s="1" t="n">
        <f aca="false">A3+1</f>
        <v>1901</v>
      </c>
      <c r="B4" s="6" t="n">
        <f aca="false">[1]oSurvey1!B4</f>
        <v>10.0842875111254</v>
      </c>
      <c r="C4" s="6" t="n">
        <f aca="false">[1]oSurvey1!C4</f>
        <v>43.2791089025358</v>
      </c>
      <c r="D4" s="6" t="n">
        <f aca="false">[1]oSurvey1!D4</f>
        <v>16.9576668440782</v>
      </c>
      <c r="E4" s="6" t="n">
        <f aca="false">[1]oSurvey1!E4</f>
        <v>74.494954714499</v>
      </c>
      <c r="F4" s="6" t="n">
        <f aca="false">[1]oSurvey1!F4</f>
        <v>21.4582234309078</v>
      </c>
      <c r="G4" s="6" t="n">
        <f aca="false">[1]oSurvey1!G4</f>
        <v>9.72534275447611</v>
      </c>
      <c r="H4" s="6" t="n">
        <f aca="false">[1]oSurvey1!H4</f>
        <v>6.29936343642984</v>
      </c>
      <c r="I4" s="6" t="n">
        <f aca="false">[1]oSurvey1!I4</f>
        <v>3.64024062000655</v>
      </c>
      <c r="J4" s="6" t="n">
        <f aca="false">[1]oSurvey1!J4</f>
        <v>1.96855723767831</v>
      </c>
      <c r="K4" s="6" t="n">
        <f aca="false">[1]oSurvey1!K4</f>
        <v>1.877611769278</v>
      </c>
      <c r="L4" s="7" t="n">
        <f aca="false">SUM([1]oSurvey1!L4:O4)</f>
        <v>2.86654215732744</v>
      </c>
      <c r="M4" s="6"/>
      <c r="N4" s="6"/>
      <c r="O4" s="6"/>
    </row>
    <row r="5" customFormat="false" ht="15.6" hidden="false" customHeight="false" outlineLevel="0" collapsed="false">
      <c r="A5" s="1" t="n">
        <f aca="false">A4+1</f>
        <v>1902</v>
      </c>
      <c r="B5" s="6" t="n">
        <f aca="false">[1]oSurvey1!B5</f>
        <v>6.18191898654443</v>
      </c>
      <c r="C5" s="6" t="n">
        <f aca="false">[1]oSurvey1!C5</f>
        <v>19.8675319689722</v>
      </c>
      <c r="D5" s="6" t="n">
        <f aca="false">[1]oSurvey1!D5</f>
        <v>56.5823002095684</v>
      </c>
      <c r="E5" s="6" t="n">
        <f aca="false">[1]oSurvey1!E5</f>
        <v>21.919409503528</v>
      </c>
      <c r="F5" s="6" t="n">
        <f aca="false">[1]oSurvey1!F5</f>
        <v>67.1362834684743</v>
      </c>
      <c r="G5" s="6" t="n">
        <f aca="false">[1]oSurvey1!G5</f>
        <v>13.4086374157985</v>
      </c>
      <c r="H5" s="6" t="n">
        <f aca="false">[1]oSurvey1!H5</f>
        <v>7.44405200183076</v>
      </c>
      <c r="I5" s="6" t="n">
        <f aca="false">[1]oSurvey1!I5</f>
        <v>4.25982246220537</v>
      </c>
      <c r="J5" s="6" t="n">
        <f aca="false">[1]oSurvey1!J5</f>
        <v>1.97778519019694</v>
      </c>
      <c r="K5" s="6" t="n">
        <f aca="false">[1]oSurvey1!K5</f>
        <v>1.14555556768045</v>
      </c>
      <c r="L5" s="7" t="n">
        <f aca="false">SUM([1]oSurvey1!L5:O5)</f>
        <v>2.29683077511351</v>
      </c>
      <c r="M5" s="6"/>
      <c r="N5" s="6"/>
      <c r="O5" s="6"/>
    </row>
    <row r="6" customFormat="false" ht="15.6" hidden="false" customHeight="false" outlineLevel="0" collapsed="false">
      <c r="A6" s="1" t="n">
        <f aca="false">A5+1</f>
        <v>1903</v>
      </c>
      <c r="B6" s="6" t="n">
        <f aca="false">[1]oSurvey1!B6</f>
        <v>30.6932366452234</v>
      </c>
      <c r="C6" s="6" t="n">
        <f aca="false">[1]oSurvey1!C6</f>
        <v>13.4522895204272</v>
      </c>
      <c r="D6" s="6" t="n">
        <f aca="false">[1]oSurvey1!D6</f>
        <v>32.7301817027605</v>
      </c>
      <c r="E6" s="6" t="n">
        <f aca="false">[1]oSurvey1!E6</f>
        <v>65.3945189375586</v>
      </c>
      <c r="F6" s="6" t="n">
        <f aca="false">[1]oSurvey1!F6</f>
        <v>17.0672676859897</v>
      </c>
      <c r="G6" s="6" t="n">
        <f aca="false">[1]oSurvey1!G6</f>
        <v>50.9183822148557</v>
      </c>
      <c r="H6" s="6" t="n">
        <f aca="false">[1]oSurvey1!H6</f>
        <v>8.83733246181816</v>
      </c>
      <c r="I6" s="6" t="n">
        <f aca="false">[1]oSurvey1!I6</f>
        <v>4.00995982826745</v>
      </c>
      <c r="J6" s="6" t="n">
        <f aca="false">[1]oSurvey1!J6</f>
        <v>2.83546215217944</v>
      </c>
      <c r="K6" s="6" t="n">
        <f aca="false">[1]oSurvey1!K6</f>
        <v>1.11855665290555</v>
      </c>
      <c r="L6" s="7" t="n">
        <f aca="false">SUM([1]oSurvey1!L6:O6)</f>
        <v>1.40485756368678</v>
      </c>
      <c r="M6" s="6"/>
      <c r="N6" s="6"/>
      <c r="O6" s="6"/>
    </row>
    <row r="7" customFormat="false" ht="15.6" hidden="false" customHeight="false" outlineLevel="0" collapsed="false">
      <c r="A7" s="1" t="n">
        <f aca="false">A6+1</f>
        <v>1904</v>
      </c>
      <c r="B7" s="6" t="n">
        <f aca="false">[1]oSurvey1!B7</f>
        <v>24.2370692104441</v>
      </c>
      <c r="C7" s="6" t="n">
        <f aca="false">[1]oSurvey1!C7</f>
        <v>54.0065020744966</v>
      </c>
      <c r="D7" s="6" t="n">
        <f aca="false">[1]oSurvey1!D7</f>
        <v>17.4587340660703</v>
      </c>
      <c r="E7" s="6" t="n">
        <f aca="false">[1]oSurvey1!E7</f>
        <v>34.7791269482217</v>
      </c>
      <c r="F7" s="6" t="n">
        <f aca="false">[1]oSurvey1!F7</f>
        <v>61.6162902386147</v>
      </c>
      <c r="G7" s="6" t="n">
        <f aca="false">[1]oSurvey1!G7</f>
        <v>13.2766207690217</v>
      </c>
      <c r="H7" s="6" t="n">
        <f aca="false">[1]oSurvey1!H7</f>
        <v>33.874622612284</v>
      </c>
      <c r="I7" s="6" t="n">
        <f aca="false">[1]oSurvey1!I7</f>
        <v>5.42690414770891</v>
      </c>
      <c r="J7" s="6" t="n">
        <f aca="false">[1]oSurvey1!J7</f>
        <v>2.28542070102936</v>
      </c>
      <c r="K7" s="6" t="n">
        <f aca="false">[1]oSurvey1!K7</f>
        <v>1.46440062567365</v>
      </c>
      <c r="L7" s="7" t="n">
        <f aca="false">SUM([1]oSurvey1!L7:O7)</f>
        <v>1.24225999161048</v>
      </c>
      <c r="M7" s="6"/>
      <c r="N7" s="6"/>
      <c r="O7" s="6"/>
    </row>
    <row r="8" customFormat="false" ht="15.6" hidden="false" customHeight="false" outlineLevel="0" collapsed="false">
      <c r="A8" s="1" t="n">
        <f aca="false">A7+1</f>
        <v>1905</v>
      </c>
      <c r="B8" s="6" t="n">
        <f aca="false">[1]oSurvey1!B8</f>
        <v>12.5193869814627</v>
      </c>
      <c r="C8" s="6" t="n">
        <f aca="false">[1]oSurvey1!C8</f>
        <v>37.213771702275</v>
      </c>
      <c r="D8" s="6" t="n">
        <f aca="false">[1]oSurvey1!D8</f>
        <v>75.8564916374721</v>
      </c>
      <c r="E8" s="6" t="n">
        <f aca="false">[1]oSurvey1!E8</f>
        <v>17.9972625146142</v>
      </c>
      <c r="F8" s="6" t="n">
        <f aca="false">[1]oSurvey1!F8</f>
        <v>25.260444907881</v>
      </c>
      <c r="G8" s="6" t="n">
        <f aca="false">[1]oSurvey1!G8</f>
        <v>36.6078361547064</v>
      </c>
      <c r="H8" s="6" t="n">
        <f aca="false">[1]oSurvey1!H8</f>
        <v>7.19879607945019</v>
      </c>
      <c r="I8" s="6" t="n">
        <f aca="false">[1]oSurvey1!I8</f>
        <v>24.2486948655431</v>
      </c>
      <c r="J8" s="6" t="n">
        <f aca="false">[1]oSurvey1!J8</f>
        <v>3.00119938447072</v>
      </c>
      <c r="K8" s="6" t="n">
        <f aca="false">[1]oSurvey1!K8</f>
        <v>1.42272653186118</v>
      </c>
      <c r="L8" s="7" t="n">
        <f aca="false">SUM([1]oSurvey1!L8:O8)</f>
        <v>1.27078967448363</v>
      </c>
      <c r="M8" s="6"/>
      <c r="N8" s="6"/>
      <c r="O8" s="6"/>
    </row>
    <row r="9" customFormat="false" ht="15.6" hidden="false" customHeight="false" outlineLevel="0" collapsed="false">
      <c r="A9" s="1" t="n">
        <f aca="false">A8+1</f>
        <v>1906</v>
      </c>
      <c r="B9" s="6" t="n">
        <f aca="false">[1]oSurvey1!B9</f>
        <v>17.0719221452207</v>
      </c>
      <c r="C9" s="6" t="n">
        <f aca="false">[1]oSurvey1!C9</f>
        <v>29.4730824407917</v>
      </c>
      <c r="D9" s="6" t="n">
        <f aca="false">[1]oSurvey1!D9</f>
        <v>54.3484783582432</v>
      </c>
      <c r="E9" s="6" t="n">
        <f aca="false">[1]oSurvey1!E9</f>
        <v>87.5117900670636</v>
      </c>
      <c r="F9" s="6" t="n">
        <f aca="false">[1]oSurvey1!F9</f>
        <v>15.285164349859</v>
      </c>
      <c r="G9" s="6" t="n">
        <f aca="false">[1]oSurvey1!G9</f>
        <v>19.0501246352139</v>
      </c>
      <c r="H9" s="6" t="n">
        <f aca="false">[1]oSurvey1!H9</f>
        <v>20.7581448685536</v>
      </c>
      <c r="I9" s="6" t="n">
        <f aca="false">[1]oSurvey1!I9</f>
        <v>4.08184307778335</v>
      </c>
      <c r="J9" s="6" t="n">
        <f aca="false">[1]oSurvey1!J9</f>
        <v>12.6627166189713</v>
      </c>
      <c r="K9" s="6" t="n">
        <f aca="false">[1]oSurvey1!K9</f>
        <v>1.63518897436213</v>
      </c>
      <c r="L9" s="7" t="n">
        <f aca="false">SUM([1]oSurvey1!L9:O9)</f>
        <v>1.18503924830755</v>
      </c>
      <c r="M9" s="6"/>
      <c r="N9" s="6"/>
      <c r="O9" s="6"/>
    </row>
    <row r="10" customFormat="false" ht="15.6" hidden="false" customHeight="false" outlineLevel="0" collapsed="false">
      <c r="A10" s="1" t="n">
        <f aca="false">A9+1</f>
        <v>1907</v>
      </c>
      <c r="B10" s="6" t="n">
        <f aca="false">[1]oSurvey1!B10</f>
        <v>10.0006877952549</v>
      </c>
      <c r="C10" s="6" t="n">
        <f aca="false">[1]oSurvey1!C10</f>
        <v>30.6122063974194</v>
      </c>
      <c r="D10" s="6" t="n">
        <f aca="false">[1]oSurvey1!D10</f>
        <v>35.9717925005144</v>
      </c>
      <c r="E10" s="6" t="n">
        <f aca="false">[1]oSurvey1!E10</f>
        <v>71.553931441481</v>
      </c>
      <c r="F10" s="6" t="n">
        <f aca="false">[1]oSurvey1!F10</f>
        <v>72.8750414858174</v>
      </c>
      <c r="G10" s="6" t="n">
        <f aca="false">[1]oSurvey1!G10</f>
        <v>9.47196345288373</v>
      </c>
      <c r="H10" s="6" t="n">
        <f aca="false">[1]oSurvey1!H10</f>
        <v>14.520409118516</v>
      </c>
      <c r="I10" s="6" t="n">
        <f aca="false">[1]oSurvey1!I10</f>
        <v>12.68293143831</v>
      </c>
      <c r="J10" s="6" t="n">
        <f aca="false">[1]oSurvey1!J10</f>
        <v>2.52725153603499</v>
      </c>
      <c r="K10" s="6" t="n">
        <f aca="false">[1]oSurvey1!K10</f>
        <v>5.86745523807221</v>
      </c>
      <c r="L10" s="7" t="n">
        <f aca="false">SUM([1]oSurvey1!L10:O10)</f>
        <v>1.40178029173163</v>
      </c>
      <c r="M10" s="6"/>
      <c r="N10" s="6"/>
      <c r="O10" s="6"/>
    </row>
    <row r="11" customFormat="false" ht="15.6" hidden="false" customHeight="false" outlineLevel="0" collapsed="false">
      <c r="A11" s="1" t="n">
        <f aca="false">A10+1</f>
        <v>1908</v>
      </c>
      <c r="B11" s="6" t="n">
        <f aca="false">[1]oSurvey1!B11</f>
        <v>12.893124265516</v>
      </c>
      <c r="C11" s="6" t="n">
        <f aca="false">[1]oSurvey1!C11</f>
        <v>16.858958085264</v>
      </c>
      <c r="D11" s="6" t="n">
        <f aca="false">[1]oSurvey1!D11</f>
        <v>44.0778391575322</v>
      </c>
      <c r="E11" s="6" t="n">
        <f aca="false">[1]oSurvey1!E11</f>
        <v>45.2763392383432</v>
      </c>
      <c r="F11" s="6" t="n">
        <f aca="false">[1]oSurvey1!F11</f>
        <v>46.2179708362765</v>
      </c>
      <c r="G11" s="6" t="n">
        <f aca="false">[1]oSurvey1!G11</f>
        <v>58.5528551205332</v>
      </c>
      <c r="H11" s="6" t="n">
        <f aca="false">[1]oSurvey1!H11</f>
        <v>7.47298305691497</v>
      </c>
      <c r="I11" s="6" t="n">
        <f aca="false">[1]oSurvey1!I11</f>
        <v>6.8653761653214</v>
      </c>
      <c r="J11" s="6" t="n">
        <f aca="false">[1]oSurvey1!J11</f>
        <v>8.28555335718311</v>
      </c>
      <c r="K11" s="6" t="n">
        <f aca="false">[1]oSurvey1!K11</f>
        <v>1.01331736675275</v>
      </c>
      <c r="L11" s="7" t="n">
        <f aca="false">SUM([1]oSurvey1!L11:O11)</f>
        <v>3.73575862110081</v>
      </c>
      <c r="M11" s="6"/>
      <c r="N11" s="6"/>
      <c r="O11" s="6"/>
    </row>
    <row r="12" customFormat="false" ht="15.6" hidden="false" customHeight="false" outlineLevel="0" collapsed="false">
      <c r="A12" s="1" t="n">
        <f aca="false">A11+1</f>
        <v>1909</v>
      </c>
      <c r="B12" s="6" t="n">
        <f aca="false">[1]oSurvey1!B12</f>
        <v>24.6967932607701</v>
      </c>
      <c r="C12" s="6" t="n">
        <f aca="false">[1]oSurvey1!C12</f>
        <v>23.2387836331742</v>
      </c>
      <c r="D12" s="6" t="n">
        <f aca="false">[1]oSurvey1!D12</f>
        <v>30.6366203645341</v>
      </c>
      <c r="E12" s="6" t="n">
        <f aca="false">[1]oSurvey1!E12</f>
        <v>41.9309194828764</v>
      </c>
      <c r="F12" s="6" t="n">
        <f aca="false">[1]oSurvey1!F12</f>
        <v>39.7148175196605</v>
      </c>
      <c r="G12" s="6" t="n">
        <f aca="false">[1]oSurvey1!G12</f>
        <v>36.9367193136652</v>
      </c>
      <c r="H12" s="6" t="n">
        <f aca="false">[1]oSurvey1!H12</f>
        <v>33.4446651879871</v>
      </c>
      <c r="I12" s="6" t="n">
        <f aca="false">[1]oSurvey1!I12</f>
        <v>3.69570173766202</v>
      </c>
      <c r="J12" s="6" t="n">
        <f aca="false">[1]oSurvey1!J12</f>
        <v>3.37846939526396</v>
      </c>
      <c r="K12" s="6" t="n">
        <f aca="false">[1]oSurvey1!K12</f>
        <v>3.9082534357917</v>
      </c>
      <c r="L12" s="7" t="n">
        <f aca="false">SUM([1]oSurvey1!L12:O12)</f>
        <v>2.09726950703044</v>
      </c>
      <c r="M12" s="6"/>
      <c r="N12" s="6"/>
      <c r="O12" s="6"/>
    </row>
    <row r="13" customFormat="false" ht="15.6" hidden="false" customHeight="false" outlineLevel="0" collapsed="false">
      <c r="A13" s="1" t="n">
        <f aca="false">A12+1</f>
        <v>1910</v>
      </c>
      <c r="B13" s="6" t="n">
        <f aca="false">[1]oSurvey1!B13</f>
        <v>2.97954591300882</v>
      </c>
      <c r="C13" s="6" t="n">
        <f aca="false">[1]oSurvey1!C13</f>
        <v>36.4423140196589</v>
      </c>
      <c r="D13" s="6" t="n">
        <f aca="false">[1]oSurvey1!D13</f>
        <v>35.9952503769046</v>
      </c>
      <c r="E13" s="6" t="n">
        <f aca="false">[1]oSurvey1!E13</f>
        <v>23.9067098320486</v>
      </c>
      <c r="F13" s="6" t="n">
        <f aca="false">[1]oSurvey1!F13</f>
        <v>41.9321972916729</v>
      </c>
      <c r="G13" s="6" t="n">
        <f aca="false">[1]oSurvey1!G13</f>
        <v>24.6448025940448</v>
      </c>
      <c r="H13" s="6" t="n">
        <f aca="false">[1]oSurvey1!H13</f>
        <v>24.0136971315743</v>
      </c>
      <c r="I13" s="6" t="n">
        <f aca="false">[1]oSurvey1!I13</f>
        <v>18.0123086178014</v>
      </c>
      <c r="J13" s="6" t="n">
        <f aca="false">[1]oSurvey1!J13</f>
        <v>2.35352828286234</v>
      </c>
      <c r="K13" s="6" t="n">
        <f aca="false">[1]oSurvey1!K13</f>
        <v>2.10495681239808</v>
      </c>
      <c r="L13" s="7" t="n">
        <f aca="false">SUM([1]oSurvey1!L13:O13)</f>
        <v>2.98634512515458</v>
      </c>
      <c r="M13" s="6"/>
      <c r="N13" s="6"/>
      <c r="O13" s="6"/>
    </row>
    <row r="14" customFormat="false" ht="15.6" hidden="false" customHeight="false" outlineLevel="0" collapsed="false">
      <c r="A14" s="1" t="n">
        <f aca="false">A13+1</f>
        <v>1911</v>
      </c>
      <c r="B14" s="6" t="n">
        <f aca="false">[1]oSurvey1!B14</f>
        <v>22.9442785671261</v>
      </c>
      <c r="C14" s="6" t="n">
        <f aca="false">[1]oSurvey1!C14</f>
        <v>4.05559966214852</v>
      </c>
      <c r="D14" s="6" t="n">
        <f aca="false">[1]oSurvey1!D14</f>
        <v>43.7326898151103</v>
      </c>
      <c r="E14" s="6" t="n">
        <f aca="false">[1]oSurvey1!E14</f>
        <v>44.4186681230585</v>
      </c>
      <c r="F14" s="6" t="n">
        <f aca="false">[1]oSurvey1!F14</f>
        <v>23.1186019268326</v>
      </c>
      <c r="G14" s="6" t="n">
        <f aca="false">[1]oSurvey1!G14</f>
        <v>28.432752414969</v>
      </c>
      <c r="H14" s="6" t="n">
        <f aca="false">[1]oSurvey1!H14</f>
        <v>13.6632096425927</v>
      </c>
      <c r="I14" s="6" t="n">
        <f aca="false">[1]oSurvey1!I14</f>
        <v>10.0310653084207</v>
      </c>
      <c r="J14" s="6" t="n">
        <f aca="false">[1]oSurvey1!J14</f>
        <v>9.19908269241697</v>
      </c>
      <c r="K14" s="6" t="n">
        <f aca="false">[1]oSurvey1!K14</f>
        <v>1.12114099989913</v>
      </c>
      <c r="L14" s="7" t="n">
        <f aca="false">SUM([1]oSurvey1!L14:O14)</f>
        <v>2.04808671569154</v>
      </c>
      <c r="M14" s="6"/>
      <c r="N14" s="6"/>
      <c r="O14" s="6"/>
    </row>
    <row r="15" customFormat="false" ht="15.6" hidden="false" customHeight="false" outlineLevel="0" collapsed="false">
      <c r="A15" s="1" t="n">
        <f aca="false">A14+1</f>
        <v>1912</v>
      </c>
      <c r="B15" s="6" t="n">
        <f aca="false">[1]oSurvey1!B15</f>
        <v>12.784754428462</v>
      </c>
      <c r="C15" s="6" t="n">
        <f aca="false">[1]oSurvey1!C15</f>
        <v>47.9725589598015</v>
      </c>
      <c r="D15" s="6" t="n">
        <f aca="false">[1]oSurvey1!D15</f>
        <v>6.37784291272893</v>
      </c>
      <c r="E15" s="6" t="n">
        <f aca="false">[1]oSurvey1!E15</f>
        <v>50.0313796147944</v>
      </c>
      <c r="F15" s="6" t="n">
        <f aca="false">[1]oSurvey1!F15</f>
        <v>32.5238335579248</v>
      </c>
      <c r="G15" s="6" t="n">
        <f aca="false">[1]oSurvey1!G15</f>
        <v>16.3680559471091</v>
      </c>
      <c r="H15" s="6" t="n">
        <f aca="false">[1]oSurvey1!H15</f>
        <v>16.4431722005284</v>
      </c>
      <c r="I15" s="6" t="n">
        <f aca="false">[1]oSurvey1!I15</f>
        <v>8.63934894809297</v>
      </c>
      <c r="J15" s="6" t="n">
        <f aca="false">[1]oSurvey1!J15</f>
        <v>5.31559528031689</v>
      </c>
      <c r="K15" s="6" t="n">
        <f aca="false">[1]oSurvey1!K15</f>
        <v>4.11093862492935</v>
      </c>
      <c r="L15" s="7" t="n">
        <f aca="false">SUM([1]oSurvey1!L15:O15)</f>
        <v>1.27104911604305</v>
      </c>
      <c r="M15" s="6"/>
      <c r="N15" s="6"/>
      <c r="O15" s="6"/>
    </row>
    <row r="16" customFormat="false" ht="15.6" hidden="false" customHeight="false" outlineLevel="0" collapsed="false">
      <c r="A16" s="1" t="n">
        <f aca="false">A15+1</f>
        <v>1913</v>
      </c>
      <c r="B16" s="6" t="n">
        <f aca="false">[1]oSurvey1!B16</f>
        <v>30.5631832135744</v>
      </c>
      <c r="C16" s="6" t="n">
        <f aca="false">[1]oSurvey1!C16</f>
        <v>17.4013948209933</v>
      </c>
      <c r="D16" s="6" t="n">
        <f aca="false">[1]oSurvey1!D16</f>
        <v>59.4482228195189</v>
      </c>
      <c r="E16" s="6" t="n">
        <f aca="false">[1]oSurvey1!E16</f>
        <v>7.31393771646208</v>
      </c>
      <c r="F16" s="6" t="n">
        <f aca="false">[1]oSurvey1!F16</f>
        <v>44.1475432041499</v>
      </c>
      <c r="G16" s="6" t="n">
        <f aca="false">[1]oSurvey1!G16</f>
        <v>30.3686720001313</v>
      </c>
      <c r="H16" s="6" t="n">
        <f aca="false">[1]oSurvey1!H16</f>
        <v>8.52335168039911</v>
      </c>
      <c r="I16" s="6" t="n">
        <f aca="false">[1]oSurvey1!I16</f>
        <v>8.0480292290089</v>
      </c>
      <c r="J16" s="6" t="n">
        <f aca="false">[1]oSurvey1!J16</f>
        <v>4.35314120970573</v>
      </c>
      <c r="K16" s="6" t="n">
        <f aca="false">[1]oSurvey1!K16</f>
        <v>2.831743715619</v>
      </c>
      <c r="L16" s="7" t="n">
        <f aca="false">SUM([1]oSurvey1!L16:O16)</f>
        <v>2.64731250945423</v>
      </c>
      <c r="M16" s="6"/>
      <c r="N16" s="6"/>
      <c r="O16" s="6"/>
    </row>
    <row r="17" customFormat="false" ht="15.6" hidden="false" customHeight="false" outlineLevel="0" collapsed="false">
      <c r="A17" s="1" t="n">
        <f aca="false">A16+1</f>
        <v>1914</v>
      </c>
      <c r="B17" s="6" t="n">
        <f aca="false">[1]oSurvey1!B17</f>
        <v>4.94005954402346</v>
      </c>
      <c r="C17" s="6" t="n">
        <f aca="false">[1]oSurvey1!C17</f>
        <v>57.6598390889755</v>
      </c>
      <c r="D17" s="6" t="n">
        <f aca="false">[1]oSurvey1!D17</f>
        <v>26.0760086266553</v>
      </c>
      <c r="E17" s="6" t="n">
        <f aca="false">[1]oSurvey1!E17</f>
        <v>68.9893355161356</v>
      </c>
      <c r="F17" s="6" t="n">
        <f aca="false">[1]oSurvey1!F17</f>
        <v>5.48934463200338</v>
      </c>
      <c r="G17" s="6" t="n">
        <f aca="false">[1]oSurvey1!G17</f>
        <v>28.8166252027106</v>
      </c>
      <c r="H17" s="6" t="n">
        <f aca="false">[1]oSurvey1!H17</f>
        <v>11.3671396620567</v>
      </c>
      <c r="I17" s="6" t="n">
        <f aca="false">[1]oSurvey1!I17</f>
        <v>4.74735974247189</v>
      </c>
      <c r="J17" s="6" t="n">
        <f aca="false">[1]oSurvey1!J17</f>
        <v>3.85203616682067</v>
      </c>
      <c r="K17" s="6" t="n">
        <f aca="false">[1]oSurvey1!K17</f>
        <v>1.69590352178513</v>
      </c>
      <c r="L17" s="7" t="n">
        <f aca="false">SUM([1]oSurvey1!L17:O17)</f>
        <v>2.04990460304598</v>
      </c>
      <c r="M17" s="6"/>
      <c r="N17" s="6"/>
      <c r="O17" s="6"/>
    </row>
    <row r="18" customFormat="false" ht="15.6" hidden="false" customHeight="false" outlineLevel="0" collapsed="false">
      <c r="A18" s="1" t="n">
        <f aca="false">A17+1</f>
        <v>1915</v>
      </c>
      <c r="B18" s="6" t="n">
        <f aca="false">[1]oSurvey1!B18</f>
        <v>12.8047807553988</v>
      </c>
      <c r="C18" s="6" t="n">
        <f aca="false">[1]oSurvey1!C18</f>
        <v>9.15761052341907</v>
      </c>
      <c r="D18" s="6" t="n">
        <f aca="false">[1]oSurvey1!D18</f>
        <v>79.6043020719493</v>
      </c>
      <c r="E18" s="6" t="n">
        <f aca="false">[1]oSurvey1!E18</f>
        <v>31.0207827187663</v>
      </c>
      <c r="F18" s="6" t="n">
        <f aca="false">[1]oSurvey1!F18</f>
        <v>55.7749991677547</v>
      </c>
      <c r="G18" s="6" t="n">
        <f aca="false">[1]oSurvey1!G18</f>
        <v>3.85698863500779</v>
      </c>
      <c r="H18" s="6" t="n">
        <f aca="false">[1]oSurvey1!H18</f>
        <v>16.1816624733268</v>
      </c>
      <c r="I18" s="6" t="n">
        <f aca="false">[1]oSurvey1!I18</f>
        <v>7.56132366537016</v>
      </c>
      <c r="J18" s="6" t="n">
        <f aca="false">[1]oSurvey1!J18</f>
        <v>2.41768968797059</v>
      </c>
      <c r="K18" s="6" t="n">
        <f aca="false">[1]oSurvey1!K18</f>
        <v>2.03870156033137</v>
      </c>
      <c r="L18" s="7" t="n">
        <f aca="false">SUM([1]oSurvey1!L18:O18)</f>
        <v>1.5886285710087</v>
      </c>
      <c r="M18" s="6"/>
      <c r="N18" s="6"/>
      <c r="O18" s="6"/>
    </row>
    <row r="19" customFormat="false" ht="15.6" hidden="false" customHeight="false" outlineLevel="0" collapsed="false">
      <c r="A19" s="1" t="n">
        <f aca="false">A18+1</f>
        <v>1916</v>
      </c>
      <c r="B19" s="6" t="n">
        <f aca="false">[1]oSurvey1!B19</f>
        <v>18.2249558953453</v>
      </c>
      <c r="C19" s="6" t="n">
        <f aca="false">[1]oSurvey1!C19</f>
        <v>18.3761846330171</v>
      </c>
      <c r="D19" s="6" t="n">
        <f aca="false">[1]oSurvey1!D19</f>
        <v>15.4196618932402</v>
      </c>
      <c r="E19" s="6" t="n">
        <f aca="false">[1]oSurvey1!E19</f>
        <v>93.4855826004818</v>
      </c>
      <c r="F19" s="6" t="n">
        <f aca="false">[1]oSurvey1!F19</f>
        <v>22.084137090977</v>
      </c>
      <c r="G19" s="6" t="n">
        <f aca="false">[1]oSurvey1!G19</f>
        <v>39.124084563921</v>
      </c>
      <c r="H19" s="6" t="n">
        <f aca="false">[1]oSurvey1!H19</f>
        <v>2.01264201344033</v>
      </c>
      <c r="I19" s="6" t="n">
        <f aca="false">[1]oSurvey1!I19</f>
        <v>8.10415390328284</v>
      </c>
      <c r="J19" s="6" t="n">
        <f aca="false">[1]oSurvey1!J19</f>
        <v>3.20368852895998</v>
      </c>
      <c r="K19" s="6" t="n">
        <f aca="false">[1]oSurvey1!K19</f>
        <v>0.888892944102998</v>
      </c>
      <c r="L19" s="7" t="n">
        <f aca="false">SUM([1]oSurvey1!L19:O19)</f>
        <v>1.5556053650105</v>
      </c>
      <c r="M19" s="6"/>
      <c r="N19" s="6"/>
      <c r="O19" s="6"/>
    </row>
    <row r="20" customFormat="false" ht="15.6" hidden="false" customHeight="false" outlineLevel="0" collapsed="false">
      <c r="A20" s="1" t="n">
        <f aca="false">A19+1</f>
        <v>1917</v>
      </c>
      <c r="B20" s="6" t="n">
        <f aca="false">[1]oSurvey1!B20</f>
        <v>16.29879740515</v>
      </c>
      <c r="C20" s="6" t="n">
        <f aca="false">[1]oSurvey1!C20</f>
        <v>33.9334993294502</v>
      </c>
      <c r="D20" s="6" t="n">
        <f aca="false">[1]oSurvey1!D20</f>
        <v>34.8749634774143</v>
      </c>
      <c r="E20" s="6" t="n">
        <f aca="false">[1]oSurvey1!E20</f>
        <v>14.838529372708</v>
      </c>
      <c r="F20" s="6" t="n">
        <f aca="false">[1]oSurvey1!F20</f>
        <v>75.4141597019311</v>
      </c>
      <c r="G20" s="6" t="n">
        <f aca="false">[1]oSurvey1!G20</f>
        <v>15.6682849265843</v>
      </c>
      <c r="H20" s="6" t="n">
        <f aca="false">[1]oSurvey1!H20</f>
        <v>20.7982173360052</v>
      </c>
      <c r="I20" s="6" t="n">
        <f aca="false">[1]oSurvey1!I20</f>
        <v>0.960653333525322</v>
      </c>
      <c r="J20" s="6" t="n">
        <f aca="false">[1]oSurvey1!J20</f>
        <v>3.290062599384</v>
      </c>
      <c r="K20" s="6" t="n">
        <f aca="false">[1]oSurvey1!K20</f>
        <v>1.52008871892571</v>
      </c>
      <c r="L20" s="7" t="n">
        <f aca="false">SUM([1]oSurvey1!L20:O20)</f>
        <v>0.966128641227186</v>
      </c>
      <c r="M20" s="6"/>
      <c r="N20" s="6"/>
      <c r="O20" s="6"/>
    </row>
    <row r="21" customFormat="false" ht="15.6" hidden="false" customHeight="false" outlineLevel="0" collapsed="false">
      <c r="A21" s="1" t="n">
        <f aca="false">A20+1</f>
        <v>1918</v>
      </c>
      <c r="B21" s="6" t="n">
        <f aca="false">[1]oSurvey1!B21</f>
        <v>10.8606788079349</v>
      </c>
      <c r="C21" s="6" t="n">
        <f aca="false">[1]oSurvey1!C21</f>
        <v>29.6705633257298</v>
      </c>
      <c r="D21" s="6" t="n">
        <f aca="false">[1]oSurvey1!D21</f>
        <v>41.0001848718345</v>
      </c>
      <c r="E21" s="6" t="n">
        <f aca="false">[1]oSurvey1!E21</f>
        <v>34.2124539052132</v>
      </c>
      <c r="F21" s="6" t="n">
        <f aca="false">[1]oSurvey1!F21</f>
        <v>10.6112221136986</v>
      </c>
      <c r="G21" s="6" t="n">
        <f aca="false">[1]oSurvey1!G21</f>
        <v>49.1898929544576</v>
      </c>
      <c r="H21" s="6" t="n">
        <f aca="false">[1]oSurvey1!H21</f>
        <v>9.07420164063922</v>
      </c>
      <c r="I21" s="6" t="n">
        <f aca="false">[1]oSurvey1!I21</f>
        <v>9.70516854810898</v>
      </c>
      <c r="J21" s="6" t="n">
        <f aca="false">[1]oSurvey1!J21</f>
        <v>0.43190828179825</v>
      </c>
      <c r="K21" s="6" t="n">
        <f aca="false">[1]oSurvey1!K21</f>
        <v>1.65546140880381</v>
      </c>
      <c r="L21" s="7" t="n">
        <f aca="false">SUM([1]oSurvey1!L21:O21)</f>
        <v>0.978584397494216</v>
      </c>
      <c r="M21" s="6"/>
      <c r="N21" s="6"/>
      <c r="O21" s="6"/>
    </row>
    <row r="22" customFormat="false" ht="15.6" hidden="false" customHeight="false" outlineLevel="0" collapsed="false">
      <c r="A22" s="1" t="n">
        <f aca="false">A21+1</f>
        <v>1919</v>
      </c>
      <c r="B22" s="6" t="n">
        <f aca="false">[1]oSurvey1!B22</f>
        <v>4.69100802204061</v>
      </c>
      <c r="C22" s="6" t="n">
        <f aca="false">[1]oSurvey1!C22</f>
        <v>24.5783129195595</v>
      </c>
      <c r="D22" s="6" t="n">
        <f aca="false">[1]oSurvey1!D22</f>
        <v>46.3952354266725</v>
      </c>
      <c r="E22" s="6" t="n">
        <f aca="false">[1]oSurvey1!E22</f>
        <v>50.9318434760792</v>
      </c>
      <c r="F22" s="6" t="n">
        <f aca="false">[1]oSurvey1!F22</f>
        <v>30.1833846786789</v>
      </c>
      <c r="G22" s="6" t="n">
        <f aca="false">[1]oSurvey1!G22</f>
        <v>7.49679780541532</v>
      </c>
      <c r="H22" s="6" t="n">
        <f aca="false">[1]oSurvey1!H22</f>
        <v>32.3593964745147</v>
      </c>
      <c r="I22" s="6" t="n">
        <f aca="false">[1]oSurvey1!I22</f>
        <v>4.36436790419111</v>
      </c>
      <c r="J22" s="6" t="n">
        <f aca="false">[1]oSurvey1!J22</f>
        <v>4.28731271585501</v>
      </c>
      <c r="K22" s="6" t="n">
        <f aca="false">[1]oSurvey1!K22</f>
        <v>0.200688981377557</v>
      </c>
      <c r="L22" s="7" t="n">
        <f aca="false">SUM([1]oSurvey1!L22:O22)</f>
        <v>0.863704679409264</v>
      </c>
      <c r="M22" s="6"/>
      <c r="N22" s="6"/>
      <c r="O22" s="6"/>
    </row>
    <row r="23" customFormat="false" ht="15.6" hidden="false" customHeight="false" outlineLevel="0" collapsed="false">
      <c r="A23" s="1" t="n">
        <f aca="false">A22+1</f>
        <v>1920</v>
      </c>
      <c r="B23" s="6" t="n">
        <f aca="false">[1]oSurvey1!B23</f>
        <v>16.7089990851346</v>
      </c>
      <c r="C23" s="6" t="n">
        <f aca="false">[1]oSurvey1!C23</f>
        <v>8.72762424522184</v>
      </c>
      <c r="D23" s="6" t="n">
        <f aca="false">[1]oSurvey1!D23</f>
        <v>36.0647801509254</v>
      </c>
      <c r="E23" s="6" t="n">
        <f aca="false">[1]oSurvey1!E23</f>
        <v>47.8748216443197</v>
      </c>
      <c r="F23" s="6" t="n">
        <f aca="false">[1]oSurvey1!F23</f>
        <v>39.4901712054078</v>
      </c>
      <c r="G23" s="6" t="n">
        <f aca="false">[1]oSurvey1!G23</f>
        <v>16.0020022514117</v>
      </c>
      <c r="H23" s="6" t="n">
        <f aca="false">[1]oSurvey1!H23</f>
        <v>4.41320339917366</v>
      </c>
      <c r="I23" s="6" t="n">
        <f aca="false">[1]oSurvey1!I23</f>
        <v>13.4663057006344</v>
      </c>
      <c r="J23" s="6" t="n">
        <f aca="false">[1]oSurvey1!J23</f>
        <v>1.86076308508905</v>
      </c>
      <c r="K23" s="6" t="n">
        <f aca="false">[1]oSurvey1!K23</f>
        <v>1.94678351706301</v>
      </c>
      <c r="L23" s="7" t="n">
        <f aca="false">SUM([1]oSurvey1!L23:O23)</f>
        <v>0.393681590861166</v>
      </c>
      <c r="M23" s="6"/>
      <c r="N23" s="6"/>
      <c r="O23" s="6"/>
    </row>
    <row r="24" customFormat="false" ht="15.6" hidden="false" customHeight="false" outlineLevel="0" collapsed="false">
      <c r="A24" s="1" t="n">
        <f aca="false">A23+1</f>
        <v>1921</v>
      </c>
      <c r="B24" s="6" t="n">
        <f aca="false">[1]oSurvey1!B24</f>
        <v>10.8598157212155</v>
      </c>
      <c r="C24" s="6" t="n">
        <f aca="false">[1]oSurvey1!C24</f>
        <v>34.9107481582027</v>
      </c>
      <c r="D24" s="6" t="n">
        <f aca="false">[1]oSurvey1!D24</f>
        <v>12.1782105370798</v>
      </c>
      <c r="E24" s="6" t="n">
        <f aca="false">[1]oSurvey1!E24</f>
        <v>38.4824585991277</v>
      </c>
      <c r="F24" s="6" t="n">
        <f aca="false">[1]oSurvey1!F24</f>
        <v>32.4311857976619</v>
      </c>
      <c r="G24" s="6" t="n">
        <f aca="false">[1]oSurvey1!G24</f>
        <v>24.3318940589046</v>
      </c>
      <c r="H24" s="6" t="n">
        <f aca="false">[1]oSurvey1!H24</f>
        <v>7.58483218407609</v>
      </c>
      <c r="I24" s="6" t="n">
        <f aca="false">[1]oSurvey1!I24</f>
        <v>2.11992036800891</v>
      </c>
      <c r="J24" s="6" t="n">
        <f aca="false">[1]oSurvey1!J24</f>
        <v>5.38815418233144</v>
      </c>
      <c r="K24" s="6" t="n">
        <f aca="false">[1]oSurvey1!K24</f>
        <v>0.74133570743385</v>
      </c>
      <c r="L24" s="7" t="n">
        <f aca="false">SUM([1]oSurvey1!L24:O24)</f>
        <v>0.688933032970788</v>
      </c>
      <c r="M24" s="6"/>
      <c r="N24" s="6"/>
      <c r="O24" s="6"/>
    </row>
    <row r="25" customFormat="false" ht="15.6" hidden="false" customHeight="false" outlineLevel="0" collapsed="false">
      <c r="A25" s="1" t="n">
        <f aca="false">A24+1</f>
        <v>1922</v>
      </c>
      <c r="B25" s="6" t="n">
        <f aca="false">[1]oSurvey1!B25</f>
        <v>6.52662090037969</v>
      </c>
      <c r="C25" s="6" t="n">
        <f aca="false">[1]oSurvey1!C25</f>
        <v>22.5203452099788</v>
      </c>
      <c r="D25" s="6" t="n">
        <f aca="false">[1]oSurvey1!D25</f>
        <v>43.9529066087454</v>
      </c>
      <c r="E25" s="6" t="n">
        <f aca="false">[1]oSurvey1!E25</f>
        <v>12.7815669418748</v>
      </c>
      <c r="F25" s="6" t="n">
        <f aca="false">[1]oSurvey1!F25</f>
        <v>27.6374068248978</v>
      </c>
      <c r="G25" s="6" t="n">
        <f aca="false">[1]oSurvey1!G25</f>
        <v>22.2370914213041</v>
      </c>
      <c r="H25" s="6" t="n">
        <f aca="false">[1]oSurvey1!H25</f>
        <v>9.83910918740029</v>
      </c>
      <c r="I25" s="6" t="n">
        <f aca="false">[1]oSurvey1!I25</f>
        <v>4.12194137528285</v>
      </c>
      <c r="J25" s="6" t="n">
        <f aca="false">[1]oSurvey1!J25</f>
        <v>0.64304155120305</v>
      </c>
      <c r="K25" s="6" t="n">
        <f aca="false">[1]oSurvey1!K25</f>
        <v>1.8054364746425</v>
      </c>
      <c r="L25" s="7" t="n">
        <f aca="false">SUM([1]oSurvey1!L25:O25)</f>
        <v>0.557416447711449</v>
      </c>
      <c r="M25" s="6"/>
      <c r="N25" s="6"/>
      <c r="O25" s="6"/>
    </row>
    <row r="26" customFormat="false" ht="15.6" hidden="false" customHeight="false" outlineLevel="0" collapsed="false">
      <c r="A26" s="1" t="n">
        <f aca="false">A25+1</f>
        <v>1923</v>
      </c>
      <c r="B26" s="6" t="n">
        <f aca="false">[1]oSurvey1!B26</f>
        <v>13.9726685249422</v>
      </c>
      <c r="C26" s="6" t="n">
        <f aca="false">[1]oSurvey1!C26</f>
        <v>10.1498832006137</v>
      </c>
      <c r="D26" s="6" t="n">
        <f aca="false">[1]oSurvey1!D26</f>
        <v>23.8112869243629</v>
      </c>
      <c r="E26" s="6" t="n">
        <f aca="false">[1]oSurvey1!E26</f>
        <v>53.4114298385157</v>
      </c>
      <c r="F26" s="6" t="n">
        <f aca="false">[1]oSurvey1!F26</f>
        <v>8.71823104317826</v>
      </c>
      <c r="G26" s="6" t="n">
        <f aca="false">[1]oSurvey1!G26</f>
        <v>17.5437415385002</v>
      </c>
      <c r="H26" s="6" t="n">
        <f aca="false">[1]oSurvey1!H26</f>
        <v>11.5196501874179</v>
      </c>
      <c r="I26" s="6" t="n">
        <f aca="false">[1]oSurvey1!I26</f>
        <v>5.50440695504312</v>
      </c>
      <c r="J26" s="6" t="n">
        <f aca="false">[1]oSurvey1!J26</f>
        <v>1.60354298317473</v>
      </c>
      <c r="K26" s="6" t="n">
        <f aca="false">[1]oSurvey1!K26</f>
        <v>0.270806721873452</v>
      </c>
      <c r="L26" s="7" t="n">
        <f aca="false">SUM([1]oSurvey1!L26:O26)</f>
        <v>0.925171169656441</v>
      </c>
      <c r="M26" s="6"/>
      <c r="N26" s="6"/>
      <c r="O26" s="6"/>
    </row>
    <row r="27" customFormat="false" ht="15.6" hidden="false" customHeight="false" outlineLevel="0" collapsed="false">
      <c r="A27" s="1" t="n">
        <f aca="false">A26+1</f>
        <v>1924</v>
      </c>
      <c r="B27" s="6" t="n">
        <f aca="false">[1]oSurvey1!B27</f>
        <v>4.25334774280995</v>
      </c>
      <c r="C27" s="6" t="n">
        <f aca="false">[1]oSurvey1!C27</f>
        <v>21.9993050604435</v>
      </c>
      <c r="D27" s="6" t="n">
        <f aca="false">[1]oSurvey1!D27</f>
        <v>13.4368125535639</v>
      </c>
      <c r="E27" s="6" t="n">
        <f aca="false">[1]oSurvey1!E27</f>
        <v>28.3411286484342</v>
      </c>
      <c r="F27" s="6" t="n">
        <f aca="false">[1]oSurvey1!F27</f>
        <v>30.8533802165826</v>
      </c>
      <c r="G27" s="6" t="n">
        <f aca="false">[1]oSurvey1!G27</f>
        <v>6.130365173508</v>
      </c>
      <c r="H27" s="6" t="n">
        <f aca="false">[1]oSurvey1!H27</f>
        <v>10.283906533784</v>
      </c>
      <c r="I27" s="6" t="n">
        <f aca="false">[1]oSurvey1!I27</f>
        <v>5.32045274388729</v>
      </c>
      <c r="J27" s="6" t="n">
        <f aca="false">[1]oSurvey1!J27</f>
        <v>2.40445854451467</v>
      </c>
      <c r="K27" s="6" t="n">
        <f aca="false">[1]oSurvey1!K27</f>
        <v>0.593808961667527</v>
      </c>
      <c r="L27" s="7" t="n">
        <f aca="false">SUM([1]oSurvey1!L27:O27)</f>
        <v>0.473854469134713</v>
      </c>
      <c r="M27" s="6"/>
      <c r="N27" s="6"/>
      <c r="O2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234375" defaultRowHeight="15.6" zeroHeight="false" outlineLevelRow="0" outlineLevelCol="0"/>
  <sheetData>
    <row r="1" customFormat="false" ht="15.6" hidden="false" customHeight="false" outlineLevel="0" collapsed="false">
      <c r="A1" s="1" t="s">
        <v>12</v>
      </c>
      <c r="B1" s="1"/>
      <c r="C1" s="1"/>
      <c r="D1" s="1"/>
      <c r="E1" s="1"/>
      <c r="F1" s="1"/>
      <c r="G1" s="1"/>
      <c r="H1" s="1"/>
      <c r="I1" s="1"/>
      <c r="J1" s="1"/>
      <c r="K1" s="1"/>
      <c r="L1" s="1"/>
      <c r="M1" s="1"/>
      <c r="N1" s="1"/>
      <c r="O1" s="1"/>
    </row>
    <row r="2" customFormat="false" ht="15.6" hidden="false" customHeight="false" outlineLevel="0" collapsed="false">
      <c r="A2" s="1" t="s">
        <v>8</v>
      </c>
      <c r="B2" s="1" t="n">
        <f aca="false">_1st_age</f>
        <v>1</v>
      </c>
      <c r="C2" s="1" t="n">
        <f aca="false">B2+1</f>
        <v>2</v>
      </c>
      <c r="D2" s="1" t="n">
        <f aca="false">C2+1</f>
        <v>3</v>
      </c>
      <c r="E2" s="1" t="n">
        <f aca="false">D2+1</f>
        <v>4</v>
      </c>
      <c r="F2" s="1" t="n">
        <f aca="false">E2+1</f>
        <v>5</v>
      </c>
      <c r="G2" s="1" t="n">
        <f aca="false">F2+1</f>
        <v>6</v>
      </c>
      <c r="H2" s="1" t="n">
        <f aca="false">G2+1</f>
        <v>7</v>
      </c>
      <c r="I2" s="1" t="n">
        <f aca="false">H2+1</f>
        <v>8</v>
      </c>
      <c r="J2" s="1" t="n">
        <f aca="false">I2+1</f>
        <v>9</v>
      </c>
      <c r="K2" s="1" t="n">
        <f aca="false">J2+1</f>
        <v>10</v>
      </c>
      <c r="L2" s="1" t="n">
        <f aca="false">K2+1</f>
        <v>11</v>
      </c>
      <c r="M2" s="1" t="n">
        <f aca="false">L2+1</f>
        <v>12</v>
      </c>
      <c r="N2" s="1" t="n">
        <f aca="false">M2+1</f>
        <v>13</v>
      </c>
      <c r="O2" s="1" t="n">
        <f aca="false">N2+1</f>
        <v>14</v>
      </c>
    </row>
    <row r="3" customFormat="false" ht="15.6" hidden="false" customHeight="false" outlineLevel="0" collapsed="false">
      <c r="A3" s="1" t="n">
        <f aca="false">_1st_year</f>
        <v>1900</v>
      </c>
      <c r="B3" s="3" t="n">
        <f aca="false">[1]oSurvey2!B3</f>
        <v>36.2348902960478</v>
      </c>
      <c r="C3" s="3" t="n">
        <f aca="false">[1]oSurvey2!C3</f>
        <v>10.176107867727</v>
      </c>
      <c r="D3" s="3" t="n">
        <f aca="false">[1]oSurvey2!D3</f>
        <v>19.9509217217366</v>
      </c>
      <c r="E3" s="3" t="n">
        <f aca="false">[1]oSurvey2!E3</f>
        <v>0.495971669770785</v>
      </c>
      <c r="F3" s="3"/>
      <c r="G3" s="3"/>
      <c r="H3" s="3"/>
      <c r="I3" s="3"/>
      <c r="J3" s="3"/>
      <c r="K3" s="3"/>
      <c r="L3" s="4"/>
      <c r="M3" s="3"/>
      <c r="N3" s="3"/>
      <c r="O3" s="3"/>
    </row>
    <row r="4" customFormat="false" ht="15.6" hidden="false" customHeight="false" outlineLevel="0" collapsed="false">
      <c r="A4" s="1" t="n">
        <f aca="false">A3+1</f>
        <v>1901</v>
      </c>
      <c r="B4" s="3" t="n">
        <f aca="false">[1]oSurvey2!B4</f>
        <v>16.8013608236572</v>
      </c>
      <c r="C4" s="3" t="n">
        <f aca="false">[1]oSurvey2!C4</f>
        <v>33.0101121515861</v>
      </c>
      <c r="D4" s="3" t="n">
        <f aca="false">[1]oSurvey2!D4</f>
        <v>3.9084856772939</v>
      </c>
      <c r="E4" s="3" t="n">
        <f aca="false">[1]oSurvey2!E4</f>
        <v>2.15149267521541</v>
      </c>
      <c r="F4" s="3"/>
      <c r="G4" s="3"/>
      <c r="H4" s="3"/>
      <c r="I4" s="3"/>
      <c r="J4" s="3"/>
      <c r="K4" s="3"/>
      <c r="L4" s="4"/>
      <c r="M4" s="3"/>
      <c r="N4" s="3"/>
      <c r="O4" s="3"/>
    </row>
    <row r="5" customFormat="false" ht="15.6" hidden="false" customHeight="false" outlineLevel="0" collapsed="false">
      <c r="A5" s="1" t="n">
        <f aca="false">A4+1</f>
        <v>1902</v>
      </c>
      <c r="B5" s="3" t="n">
        <f aca="false">[1]oSurvey2!B5</f>
        <v>12.772534454359</v>
      </c>
      <c r="C5" s="3" t="n">
        <f aca="false">[1]oSurvey2!C5</f>
        <v>17.5955932533531</v>
      </c>
      <c r="D5" s="3" t="n">
        <f aca="false">[1]oSurvey2!D5</f>
        <v>12.928810641188</v>
      </c>
      <c r="E5" s="3" t="n">
        <f aca="false">[1]oSurvey2!E5</f>
        <v>0.491377765563406</v>
      </c>
      <c r="F5" s="3"/>
      <c r="G5" s="3"/>
      <c r="H5" s="3"/>
      <c r="I5" s="3"/>
      <c r="J5" s="3"/>
      <c r="K5" s="3"/>
      <c r="L5" s="4"/>
      <c r="M5" s="3"/>
      <c r="N5" s="3"/>
      <c r="O5" s="3"/>
    </row>
    <row r="6" customFormat="false" ht="15.6" hidden="false" customHeight="false" outlineLevel="0" collapsed="false">
      <c r="A6" s="1" t="n">
        <f aca="false">A5+1</f>
        <v>1903</v>
      </c>
      <c r="B6" s="3" t="n">
        <f aca="false">[1]oSurvey2!B6</f>
        <v>59.6564241112825</v>
      </c>
      <c r="C6" s="3" t="n">
        <f aca="false">[1]oSurvey2!C6</f>
        <v>10.2821224823437</v>
      </c>
      <c r="D6" s="3" t="n">
        <f aca="false">[1]oSurvey2!D6</f>
        <v>8.01893905151818</v>
      </c>
      <c r="E6" s="3" t="n">
        <f aca="false">[1]oSurvey2!E6</f>
        <v>1.43452454315848</v>
      </c>
      <c r="F6" s="3"/>
      <c r="G6" s="3"/>
      <c r="H6" s="3"/>
      <c r="I6" s="3"/>
      <c r="J6" s="3"/>
      <c r="K6" s="3"/>
      <c r="L6" s="4"/>
      <c r="M6" s="3"/>
      <c r="N6" s="3"/>
      <c r="O6" s="3"/>
    </row>
    <row r="7" customFormat="false" ht="15.6" hidden="false" customHeight="false" outlineLevel="0" collapsed="false">
      <c r="A7" s="1" t="n">
        <f aca="false">A6+1</f>
        <v>1904</v>
      </c>
      <c r="B7" s="3" t="n">
        <f aca="false">[1]oSurvey2!B7</f>
        <v>34.7087125811698</v>
      </c>
      <c r="C7" s="3" t="n">
        <f aca="false">[1]oSurvey2!C7</f>
        <v>43.3892776905606</v>
      </c>
      <c r="D7" s="3" t="n">
        <f aca="false">[1]oSurvey2!D7</f>
        <v>3.90464127010307</v>
      </c>
      <c r="E7" s="3" t="n">
        <f aca="false">[1]oSurvey2!E7</f>
        <v>0.867106490102636</v>
      </c>
      <c r="F7" s="3"/>
      <c r="G7" s="3"/>
      <c r="H7" s="3"/>
      <c r="I7" s="3"/>
      <c r="J7" s="3"/>
      <c r="K7" s="3"/>
      <c r="L7" s="4"/>
      <c r="M7" s="3"/>
      <c r="N7" s="3"/>
      <c r="O7" s="3"/>
    </row>
    <row r="8" customFormat="false" ht="15.6" hidden="false" customHeight="false" outlineLevel="0" collapsed="false">
      <c r="A8" s="1" t="n">
        <f aca="false">A7+1</f>
        <v>1905</v>
      </c>
      <c r="B8" s="3" t="n">
        <f aca="false">[1]oSurvey2!B8</f>
        <v>25.9501783174104</v>
      </c>
      <c r="C8" s="3" t="n">
        <f aca="false">[1]oSurvey2!C8</f>
        <v>30.2858151152836</v>
      </c>
      <c r="D8" s="3" t="n">
        <f aca="false">[1]oSurvey2!D8</f>
        <v>16.9066928477558</v>
      </c>
      <c r="E8" s="3" t="n">
        <f aca="false">[1]oSurvey2!E8</f>
        <v>0.43746736366815</v>
      </c>
      <c r="F8" s="3"/>
      <c r="G8" s="3"/>
      <c r="H8" s="3"/>
      <c r="I8" s="3"/>
      <c r="J8" s="3"/>
      <c r="K8" s="3"/>
      <c r="L8" s="4"/>
      <c r="M8" s="3"/>
      <c r="N8" s="3"/>
      <c r="O8" s="3"/>
    </row>
    <row r="9" customFormat="false" ht="15.6" hidden="false" customHeight="false" outlineLevel="0" collapsed="false">
      <c r="A9" s="1" t="n">
        <f aca="false">A8+1</f>
        <v>1906</v>
      </c>
      <c r="B9" s="3" t="n">
        <f aca="false">[1]oSurvey2!B9</f>
        <v>31.0124264563786</v>
      </c>
      <c r="C9" s="3" t="n">
        <f aca="false">[1]oSurvey2!C9</f>
        <v>19.5409858760957</v>
      </c>
      <c r="D9" s="3" t="n">
        <f aca="false">[1]oSurvey2!D9</f>
        <v>11.8541749702617</v>
      </c>
      <c r="E9" s="3" t="n">
        <f aca="false">[1]oSurvey2!E9</f>
        <v>1.9941440934676</v>
      </c>
      <c r="F9" s="3"/>
      <c r="G9" s="3"/>
      <c r="H9" s="3"/>
      <c r="I9" s="3"/>
      <c r="J9" s="3"/>
      <c r="K9" s="3"/>
      <c r="L9" s="4"/>
      <c r="M9" s="3"/>
      <c r="N9" s="3"/>
      <c r="O9" s="3"/>
    </row>
    <row r="10" customFormat="false" ht="15.6" hidden="false" customHeight="false" outlineLevel="0" collapsed="false">
      <c r="A10" s="1" t="n">
        <f aca="false">A9+1</f>
        <v>1907</v>
      </c>
      <c r="B10" s="3" t="n">
        <f aca="false">[1]oSurvey2!B10</f>
        <v>17.8161191039258</v>
      </c>
      <c r="C10" s="3" t="n">
        <f aca="false">[1]oSurvey2!C10</f>
        <v>29.6539293542456</v>
      </c>
      <c r="D10" s="3" t="n">
        <f aca="false">[1]oSurvey2!D10</f>
        <v>8.56515787370324</v>
      </c>
      <c r="E10" s="3" t="n">
        <f aca="false">[1]oSurvey2!E10</f>
        <v>1.390939177502</v>
      </c>
      <c r="F10" s="3"/>
      <c r="G10" s="3"/>
      <c r="H10" s="3"/>
      <c r="I10" s="3"/>
      <c r="J10" s="3"/>
      <c r="K10" s="3"/>
      <c r="L10" s="4"/>
      <c r="M10" s="3"/>
      <c r="N10" s="3"/>
      <c r="O10" s="3"/>
    </row>
    <row r="11" customFormat="false" ht="15.6" hidden="false" customHeight="false" outlineLevel="0" collapsed="false">
      <c r="A11" s="1" t="n">
        <f aca="false">A10+1</f>
        <v>1908</v>
      </c>
      <c r="B11" s="3" t="n">
        <f aca="false">[1]oSurvey2!B11</f>
        <v>26.2063713073188</v>
      </c>
      <c r="C11" s="3" t="n">
        <f aca="false">[1]oSurvey2!C11</f>
        <v>15.7718314769484</v>
      </c>
      <c r="D11" s="3" t="n">
        <f aca="false">[1]oSurvey2!D11</f>
        <v>14.111792342539</v>
      </c>
      <c r="E11" s="3" t="n">
        <f aca="false">[1]oSurvey2!E11</f>
        <v>0.965301173420909</v>
      </c>
      <c r="F11" s="3"/>
      <c r="G11" s="3"/>
      <c r="H11" s="3"/>
      <c r="I11" s="3"/>
      <c r="J11" s="3"/>
      <c r="K11" s="3"/>
      <c r="L11" s="4"/>
      <c r="M11" s="3"/>
      <c r="N11" s="3"/>
      <c r="O11" s="3"/>
    </row>
    <row r="12" customFormat="false" ht="15.6" hidden="false" customHeight="false" outlineLevel="0" collapsed="false">
      <c r="A12" s="1" t="n">
        <f aca="false">A11+1</f>
        <v>1909</v>
      </c>
      <c r="B12" s="3" t="n">
        <f aca="false">[1]oSurvey2!B12</f>
        <v>28.2170700992636</v>
      </c>
      <c r="C12" s="3" t="n">
        <f aca="false">[1]oSurvey2!C12</f>
        <v>25.3247212490576</v>
      </c>
      <c r="D12" s="3" t="n">
        <f aca="false">[1]oSurvey2!D12</f>
        <v>5.21230635482652</v>
      </c>
      <c r="E12" s="3" t="n">
        <f aca="false">[1]oSurvey2!E12</f>
        <v>1.04202841070903</v>
      </c>
      <c r="F12" s="3"/>
      <c r="G12" s="3"/>
      <c r="H12" s="3"/>
      <c r="I12" s="3"/>
      <c r="J12" s="3"/>
      <c r="K12" s="3"/>
      <c r="L12" s="4"/>
      <c r="M12" s="3"/>
      <c r="N12" s="3"/>
      <c r="O12" s="3"/>
    </row>
    <row r="13" customFormat="false" ht="15.6" hidden="false" customHeight="false" outlineLevel="0" collapsed="false">
      <c r="A13" s="1" t="n">
        <f aca="false">A12+1</f>
        <v>1910</v>
      </c>
      <c r="B13" s="3" t="n">
        <f aca="false">[1]oSurvey2!B13</f>
        <v>4.33397355859497</v>
      </c>
      <c r="C13" s="3" t="n">
        <f aca="false">[1]oSurvey2!C13</f>
        <v>27.0387011406235</v>
      </c>
      <c r="D13" s="3" t="n">
        <f aca="false">[1]oSurvey2!D13</f>
        <v>10.2666740561309</v>
      </c>
      <c r="E13" s="3" t="n">
        <f aca="false">[1]oSurvey2!E13</f>
        <v>0.61851790866901</v>
      </c>
      <c r="F13" s="3"/>
      <c r="G13" s="3"/>
      <c r="H13" s="3"/>
      <c r="I13" s="3"/>
      <c r="J13" s="3"/>
      <c r="K13" s="3"/>
      <c r="L13" s="4"/>
      <c r="M13" s="3"/>
      <c r="N13" s="3"/>
      <c r="O13" s="3"/>
    </row>
    <row r="14" customFormat="false" ht="15.6" hidden="false" customHeight="false" outlineLevel="0" collapsed="false">
      <c r="A14" s="1" t="n">
        <f aca="false">A13+1</f>
        <v>1911</v>
      </c>
      <c r="B14" s="3" t="n">
        <f aca="false">[1]oSurvey2!B14</f>
        <v>40.2282386006429</v>
      </c>
      <c r="C14" s="3" t="n">
        <f aca="false">[1]oSurvey2!C14</f>
        <v>3.8510113817616</v>
      </c>
      <c r="D14" s="3" t="n">
        <f aca="false">[1]oSurvey2!D14</f>
        <v>10.6959271111205</v>
      </c>
      <c r="E14" s="3" t="n">
        <f aca="false">[1]oSurvey2!E14</f>
        <v>1.07919223652871</v>
      </c>
      <c r="F14" s="3"/>
      <c r="G14" s="3"/>
      <c r="H14" s="3"/>
      <c r="I14" s="3"/>
      <c r="J14" s="3"/>
      <c r="K14" s="3"/>
      <c r="L14" s="4"/>
      <c r="M14" s="3"/>
      <c r="N14" s="3"/>
      <c r="O14" s="3"/>
    </row>
    <row r="15" customFormat="false" ht="15.6" hidden="false" customHeight="false" outlineLevel="0" collapsed="false">
      <c r="A15" s="1" t="n">
        <f aca="false">A14+1</f>
        <v>1912</v>
      </c>
      <c r="B15" s="3" t="n">
        <f aca="false">[1]oSurvey2!B15</f>
        <v>15.6450516209112</v>
      </c>
      <c r="C15" s="3" t="n">
        <f aca="false">[1]oSurvey2!C15</f>
        <v>39.8516819161807</v>
      </c>
      <c r="D15" s="3" t="n">
        <f aca="false">[1]oSurvey2!D15</f>
        <v>1.39339887490575</v>
      </c>
      <c r="E15" s="3" t="n">
        <f aca="false">[1]oSurvey2!E15</f>
        <v>1.16600689865425</v>
      </c>
      <c r="F15" s="3"/>
      <c r="G15" s="3"/>
      <c r="H15" s="3"/>
      <c r="I15" s="3"/>
      <c r="J15" s="3"/>
      <c r="K15" s="3"/>
      <c r="L15" s="4"/>
      <c r="M15" s="3"/>
      <c r="N15" s="3"/>
      <c r="O15" s="3"/>
    </row>
    <row r="16" customFormat="false" ht="15.6" hidden="false" customHeight="false" outlineLevel="0" collapsed="false">
      <c r="A16" s="1" t="n">
        <f aca="false">A15+1</f>
        <v>1913</v>
      </c>
      <c r="B16" s="3" t="n">
        <f aca="false">[1]oSurvey2!B16</f>
        <v>54.6429448384473</v>
      </c>
      <c r="C16" s="3" t="n">
        <f aca="false">[1]oSurvey2!C16</f>
        <v>17.3165720491593</v>
      </c>
      <c r="D16" s="3" t="n">
        <f aca="false">[1]oSurvey2!D16</f>
        <v>14.515988756424</v>
      </c>
      <c r="E16" s="3" t="n">
        <f aca="false">[1]oSurvey2!E16</f>
        <v>0.147878691392551</v>
      </c>
      <c r="F16" s="3"/>
      <c r="G16" s="3"/>
      <c r="H16" s="3"/>
      <c r="I16" s="3"/>
      <c r="J16" s="3"/>
      <c r="K16" s="3"/>
      <c r="L16" s="4"/>
      <c r="M16" s="3"/>
      <c r="N16" s="3"/>
      <c r="O16" s="3"/>
    </row>
    <row r="17" customFormat="false" ht="15.6" hidden="false" customHeight="false" outlineLevel="0" collapsed="false">
      <c r="A17" s="1" t="n">
        <f aca="false">A16+1</f>
        <v>1914</v>
      </c>
      <c r="B17" s="3" t="n">
        <f aca="false">[1]oSurvey2!B17</f>
        <v>7.58036621718759</v>
      </c>
      <c r="C17" s="3" t="n">
        <f aca="false">[1]oSurvey2!C17</f>
        <v>46.7109867173641</v>
      </c>
      <c r="D17" s="3" t="n">
        <f aca="false">[1]oSurvey2!D17</f>
        <v>6.676407573974</v>
      </c>
      <c r="E17" s="3" t="n">
        <f aca="false">[1]oSurvey2!E17</f>
        <v>1.49395300319256</v>
      </c>
      <c r="F17" s="3"/>
      <c r="G17" s="3"/>
      <c r="H17" s="3"/>
      <c r="I17" s="3"/>
      <c r="J17" s="3"/>
      <c r="K17" s="3"/>
      <c r="L17" s="4"/>
      <c r="M17" s="3"/>
      <c r="N17" s="3"/>
      <c r="O17" s="3"/>
    </row>
    <row r="18" customFormat="false" ht="15.6" hidden="false" customHeight="false" outlineLevel="0" collapsed="false">
      <c r="A18" s="1" t="n">
        <f aca="false">A17+1</f>
        <v>1915</v>
      </c>
      <c r="B18" s="3" t="n">
        <f aca="false">[1]oSurvey2!B18</f>
        <v>21.3482238457497</v>
      </c>
      <c r="C18" s="3" t="n">
        <f aca="false">[1]oSurvey2!C18</f>
        <v>7.7442563924807</v>
      </c>
      <c r="D18" s="3" t="n">
        <f aca="false">[1]oSurvey2!D18</f>
        <v>15.8276251714212</v>
      </c>
      <c r="E18" s="3" t="n">
        <f aca="false">[1]oSurvey2!E18</f>
        <v>0.762839565817064</v>
      </c>
      <c r="F18" s="3"/>
      <c r="G18" s="3"/>
      <c r="H18" s="3"/>
      <c r="I18" s="3"/>
      <c r="J18" s="3"/>
      <c r="K18" s="3"/>
      <c r="L18" s="4"/>
      <c r="M18" s="3"/>
      <c r="N18" s="3"/>
      <c r="O18" s="3"/>
    </row>
    <row r="19" customFormat="false" ht="15.6" hidden="false" customHeight="false" outlineLevel="0" collapsed="false">
      <c r="A19" s="1" t="n">
        <f aca="false">A18+1</f>
        <v>1916</v>
      </c>
      <c r="B19" s="3" t="n">
        <f aca="false">[1]oSurvey2!B19</f>
        <v>26.9075823893199</v>
      </c>
      <c r="C19" s="3" t="n">
        <f aca="false">[1]oSurvey2!C19</f>
        <v>17.6453307243084</v>
      </c>
      <c r="D19" s="3" t="n">
        <f aca="false">[1]oSurvey2!D19</f>
        <v>3.02130834219459</v>
      </c>
      <c r="E19" s="3" t="n">
        <f aca="false">[1]oSurvey2!E19</f>
        <v>1.90109141174897</v>
      </c>
      <c r="F19" s="3"/>
      <c r="G19" s="3"/>
      <c r="H19" s="3"/>
      <c r="I19" s="3"/>
      <c r="J19" s="3"/>
      <c r="K19" s="3"/>
      <c r="L19" s="4"/>
      <c r="M19" s="3"/>
      <c r="N19" s="3"/>
      <c r="O19" s="3"/>
    </row>
    <row r="20" customFormat="false" ht="15.6" hidden="false" customHeight="false" outlineLevel="0" collapsed="false">
      <c r="A20" s="1" t="n">
        <f aca="false">A19+1</f>
        <v>1917</v>
      </c>
      <c r="B20" s="3" t="n">
        <f aca="false">[1]oSurvey2!B20</f>
        <v>22.8268918059868</v>
      </c>
      <c r="C20" s="3" t="n">
        <f aca="false">[1]oSurvey2!C20</f>
        <v>28.0512692132071</v>
      </c>
      <c r="D20" s="3" t="n">
        <f aca="false">[1]oSurvey2!D20</f>
        <v>6.41955614888594</v>
      </c>
      <c r="E20" s="3" t="n">
        <f aca="false">[1]oSurvey2!E20</f>
        <v>0.261016032413559</v>
      </c>
      <c r="F20" s="3"/>
      <c r="G20" s="3"/>
      <c r="H20" s="3"/>
      <c r="I20" s="3"/>
      <c r="J20" s="3"/>
      <c r="K20" s="3"/>
      <c r="L20" s="4"/>
      <c r="M20" s="3"/>
      <c r="N20" s="3"/>
      <c r="O20" s="3"/>
    </row>
    <row r="21" customFormat="false" ht="15.6" hidden="false" customHeight="false" outlineLevel="0" collapsed="false">
      <c r="A21" s="1" t="n">
        <f aca="false">A20+1</f>
        <v>1918</v>
      </c>
      <c r="B21" s="3" t="n">
        <f aca="false">[1]oSurvey2!B21</f>
        <v>23.2725137535322</v>
      </c>
      <c r="C21" s="3" t="n">
        <f aca="false">[1]oSurvey2!C21</f>
        <v>28.5313562722537</v>
      </c>
      <c r="D21" s="3" t="n">
        <f aca="false">[1]oSurvey2!D21</f>
        <v>10.5582414428738</v>
      </c>
      <c r="E21" s="3" t="n">
        <f aca="false">[1]oSurvey2!E21</f>
        <v>0.646029727756867</v>
      </c>
      <c r="F21" s="3"/>
      <c r="G21" s="3"/>
      <c r="H21" s="3"/>
      <c r="I21" s="3"/>
      <c r="J21" s="3"/>
      <c r="K21" s="3"/>
      <c r="L21" s="4"/>
      <c r="M21" s="3"/>
      <c r="N21" s="3"/>
      <c r="O21" s="3"/>
    </row>
    <row r="22" customFormat="false" ht="15.6" hidden="false" customHeight="false" outlineLevel="0" collapsed="false">
      <c r="A22" s="1" t="n">
        <f aca="false">A21+1</f>
        <v>1919</v>
      </c>
      <c r="B22" s="3" t="n">
        <f aca="false">[1]oSurvey2!B22</f>
        <v>8.33676839728163</v>
      </c>
      <c r="C22" s="3" t="n">
        <f aca="false">[1]oSurvey2!C22</f>
        <v>20.9040109216365</v>
      </c>
      <c r="D22" s="3" t="n">
        <f aca="false">[1]oSurvey2!D22</f>
        <v>9.30491430551214</v>
      </c>
      <c r="E22" s="3" t="n">
        <f aca="false">[1]oSurvey2!E22</f>
        <v>1.02898108228772</v>
      </c>
      <c r="F22" s="3"/>
      <c r="G22" s="3"/>
      <c r="H22" s="3"/>
      <c r="I22" s="3"/>
      <c r="J22" s="3"/>
      <c r="K22" s="3"/>
      <c r="L22" s="4"/>
      <c r="M22" s="3"/>
      <c r="N22" s="3"/>
      <c r="O22" s="3"/>
    </row>
    <row r="23" customFormat="false" ht="15.6" hidden="false" customHeight="false" outlineLevel="0" collapsed="false">
      <c r="A23" s="1" t="n">
        <f aca="false">A22+1</f>
        <v>1920</v>
      </c>
      <c r="B23" s="3" t="n">
        <f aca="false">[1]oSurvey2!B23</f>
        <v>30.5821961330816</v>
      </c>
      <c r="C23" s="3" t="n">
        <f aca="false">[1]oSurvey2!C23</f>
        <v>6.82162830974609</v>
      </c>
      <c r="D23" s="3" t="n">
        <f aca="false">[1]oSurvey2!D23</f>
        <v>7.71870383089789</v>
      </c>
      <c r="E23" s="3" t="n">
        <f aca="false">[1]oSurvey2!E23</f>
        <v>1.00021260969044</v>
      </c>
      <c r="F23" s="3"/>
      <c r="G23" s="3"/>
      <c r="H23" s="3"/>
      <c r="I23" s="3"/>
      <c r="J23" s="3"/>
      <c r="K23" s="3"/>
      <c r="L23" s="4"/>
      <c r="M23" s="3"/>
      <c r="N23" s="3"/>
      <c r="O23" s="3"/>
    </row>
    <row r="24" customFormat="false" ht="15.6" hidden="false" customHeight="false" outlineLevel="0" collapsed="false">
      <c r="A24" s="1" t="n">
        <f aca="false">A23+1</f>
        <v>1921</v>
      </c>
      <c r="B24" s="3" t="n">
        <f aca="false">[1]oSurvey2!B24</f>
        <v>16.5107209162946</v>
      </c>
      <c r="C24" s="3" t="n">
        <f aca="false">[1]oSurvey2!C24</f>
        <v>26.3694245052628</v>
      </c>
      <c r="D24" s="3" t="n">
        <f aca="false">[1]oSurvey2!D24</f>
        <v>2.68675268909479</v>
      </c>
      <c r="E24" s="3" t="n">
        <f aca="false">[1]oSurvey2!E24</f>
        <v>0.785543127236274</v>
      </c>
      <c r="F24" s="3"/>
      <c r="G24" s="3"/>
      <c r="H24" s="3"/>
      <c r="I24" s="3"/>
      <c r="J24" s="3"/>
      <c r="K24" s="3"/>
      <c r="L24" s="4"/>
      <c r="M24" s="3"/>
      <c r="N24" s="3"/>
      <c r="O24" s="3"/>
    </row>
    <row r="25" customFormat="false" ht="15.6" hidden="false" customHeight="false" outlineLevel="0" collapsed="false">
      <c r="A25" s="1" t="n">
        <f aca="false">A24+1</f>
        <v>1922</v>
      </c>
      <c r="B25" s="3" t="n">
        <f aca="false">[1]oSurvey2!B25</f>
        <v>9.18141012611744</v>
      </c>
      <c r="C25" s="3" t="n">
        <f aca="false">[1]oSurvey2!C25</f>
        <v>16.4733019853398</v>
      </c>
      <c r="D25" s="3" t="n">
        <f aca="false">[1]oSurvey2!D25</f>
        <v>9.22636181240272</v>
      </c>
      <c r="E25" s="3" t="n">
        <f aca="false">[1]oSurvey2!E25</f>
        <v>0.25567424235275</v>
      </c>
      <c r="F25" s="3"/>
      <c r="G25" s="3"/>
      <c r="H25" s="3"/>
      <c r="I25" s="3"/>
      <c r="J25" s="3"/>
      <c r="K25" s="3"/>
      <c r="L25" s="4"/>
      <c r="M25" s="3"/>
      <c r="N25" s="3"/>
      <c r="O25" s="3"/>
    </row>
    <row r="26" customFormat="false" ht="15.6" hidden="false" customHeight="false" outlineLevel="0" collapsed="false">
      <c r="A26" s="1" t="n">
        <f aca="false">A25+1</f>
        <v>1923</v>
      </c>
      <c r="B26" s="3" t="n">
        <f aca="false">[1]oSurvey2!B26</f>
        <v>21.7125697796448</v>
      </c>
      <c r="C26" s="3" t="n">
        <f aca="false">[1]oSurvey2!C26</f>
        <v>8.22458233357163</v>
      </c>
      <c r="D26" s="3" t="n">
        <f aca="false">[1]oSurvey2!D26</f>
        <v>6.81712029923039</v>
      </c>
      <c r="E26" s="3" t="n">
        <f aca="false">[1]oSurvey2!E26</f>
        <v>1.1338679034566</v>
      </c>
      <c r="F26" s="3"/>
      <c r="G26" s="3"/>
      <c r="H26" s="3"/>
      <c r="I26" s="3"/>
      <c r="J26" s="3"/>
      <c r="K26" s="3"/>
      <c r="L26" s="4"/>
      <c r="M26" s="3"/>
      <c r="N26" s="3"/>
      <c r="O26" s="3"/>
    </row>
    <row r="27" customFormat="false" ht="15.6" hidden="false" customHeight="false" outlineLevel="0" collapsed="false">
      <c r="A27" s="1" t="n">
        <f aca="false">A26+1</f>
        <v>1924</v>
      </c>
      <c r="B27" s="3" t="n">
        <f aca="false">[1]oSurvey2!B27</f>
        <v>5.88242859246045</v>
      </c>
      <c r="C27" s="3" t="n">
        <f aca="false">[1]oSurvey2!C27</f>
        <v>17.6089741445895</v>
      </c>
      <c r="D27" s="3" t="n">
        <f aca="false">[1]oSurvey2!D27</f>
        <v>3.46038088243474</v>
      </c>
      <c r="E27" s="3" t="n">
        <f aca="false">[1]oSurvey2!E27</f>
        <v>0.737678595988597</v>
      </c>
      <c r="F27" s="3"/>
      <c r="G27" s="3"/>
      <c r="H27" s="3"/>
      <c r="I27" s="3"/>
      <c r="J27" s="3"/>
      <c r="K27" s="3"/>
      <c r="L27" s="4"/>
      <c r="M27" s="3"/>
      <c r="N27" s="3"/>
      <c r="O2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8.90234375" defaultRowHeight="15.6" zeroHeight="false" outlineLevelRow="0" outlineLevelCol="0"/>
  <cols>
    <col collapsed="false" customWidth="true" hidden="false" outlineLevel="0" max="3" min="1" style="0" width="3.09"/>
    <col collapsed="false" customWidth="true" hidden="false" outlineLevel="0" max="4" min="4" style="0" width="15.39"/>
    <col collapsed="false" customWidth="true" hidden="false" outlineLevel="0" max="5" min="5" style="0" width="14.39"/>
    <col collapsed="false" customWidth="true" hidden="false" outlineLevel="0" max="6" min="6" style="0" width="6.99"/>
    <col collapsed="false" customWidth="true" hidden="false" outlineLevel="0" max="7" min="7" style="0" width="10.19"/>
    <col collapsed="false" customWidth="true" hidden="false" outlineLevel="0" max="9" min="8" style="8" width="3.39"/>
    <col collapsed="false" customWidth="true" hidden="false" outlineLevel="0" max="10" min="10" style="8" width="7.59"/>
    <col collapsed="false" customWidth="true" hidden="false" outlineLevel="0" max="11" min="11" style="8" width="3.59"/>
    <col collapsed="false" customWidth="true" hidden="false" outlineLevel="0" max="12" min="12" style="0" width="3.59"/>
    <col collapsed="false" customWidth="true" hidden="false" outlineLevel="0" max="24" min="13" style="0" width="9.59"/>
    <col collapsed="false" customWidth="true" hidden="false" outlineLevel="0" max="25" min="25" style="0" width="12.59"/>
    <col collapsed="false" customWidth="true" hidden="false" outlineLevel="0" max="26" min="26" style="8" width="4.99"/>
    <col collapsed="false" customWidth="true" hidden="false" outlineLevel="0" max="27" min="27" style="0" width="3.99"/>
    <col collapsed="false" customWidth="true" hidden="false" outlineLevel="0" max="31" min="28" style="0" width="9.59"/>
    <col collapsed="false" customWidth="true" hidden="false" outlineLevel="0" max="35" min="32" style="0" width="8.59"/>
    <col collapsed="false" customWidth="true" hidden="false" outlineLevel="0" max="39" min="36" style="0" width="9.59"/>
    <col collapsed="false" customWidth="true" hidden="false" outlineLevel="0" max="40" min="40" style="0" width="6.49"/>
    <col collapsed="false" customWidth="true" hidden="false" outlineLevel="0" max="44" min="41" style="0" width="2.99"/>
    <col collapsed="false" customWidth="true" hidden="false" outlineLevel="0" max="45" min="45" style="0" width="9.59"/>
    <col collapsed="false" customWidth="true" hidden="false" outlineLevel="0" max="56" min="46" style="0" width="9.99"/>
    <col collapsed="false" customWidth="true" hidden="false" outlineLevel="0" max="57" min="57" style="8" width="4.09"/>
    <col collapsed="false" customWidth="true" hidden="false" outlineLevel="0" max="58" min="58" style="0" width="3.09"/>
    <col collapsed="false" customWidth="true" hidden="false" outlineLevel="0" max="59" min="59" style="0" width="9.59"/>
    <col collapsed="false" customWidth="true" hidden="false" outlineLevel="0" max="61" min="60" style="0" width="9.49"/>
    <col collapsed="false" customWidth="true" hidden="false" outlineLevel="0" max="62" min="62" style="0" width="10.39"/>
    <col collapsed="false" customWidth="true" hidden="false" outlineLevel="0" max="65" min="63" style="0" width="9.19"/>
    <col collapsed="false" customWidth="true" hidden="false" outlineLevel="0" max="71" min="66" style="0" width="9.09"/>
    <col collapsed="false" customWidth="true" hidden="false" outlineLevel="0" max="73" min="72" style="0" width="2.59"/>
    <col collapsed="false" customWidth="true" hidden="false" outlineLevel="0" max="74" min="74" style="0" width="11.59"/>
    <col collapsed="false" customWidth="true" hidden="false" outlineLevel="0" max="89" min="75" style="0" width="10.59"/>
    <col collapsed="false" customWidth="true" hidden="false" outlineLevel="0" max="91" min="90" style="0" width="2.59"/>
    <col collapsed="false" customWidth="true" hidden="false" outlineLevel="0" max="92" min="92" style="0" width="8.69"/>
    <col collapsed="false" customWidth="true" hidden="false" outlineLevel="0" max="93" min="93" style="0" width="8.19"/>
    <col collapsed="false" customWidth="true" hidden="false" outlineLevel="0" max="95" min="95" style="0" width="8.39"/>
    <col collapsed="false" customWidth="true" hidden="false" outlineLevel="0" max="101" min="98" style="0" width="8.39"/>
    <col collapsed="false" customWidth="true" hidden="false" outlineLevel="0" max="102" min="102" style="0" width="9.09"/>
    <col collapsed="false" customWidth="true" hidden="false" outlineLevel="0" max="103" min="103" style="0" width="8.09"/>
    <col collapsed="false" customWidth="true" hidden="false" outlineLevel="0" max="123" min="123" style="0" width="9.09"/>
    <col collapsed="false" customWidth="true" hidden="false" outlineLevel="0" max="124" min="124" style="0" width="11.99"/>
    <col collapsed="false" customWidth="true" hidden="false" outlineLevel="0" max="126" min="125" style="0" width="9.09"/>
    <col collapsed="false" customWidth="true" hidden="false" outlineLevel="0" max="127" min="127" style="0" width="10.39"/>
    <col collapsed="false" customWidth="true" hidden="false" outlineLevel="0" max="128" min="128" style="0" width="9.39"/>
    <col collapsed="false" customWidth="true" hidden="false" outlineLevel="0" max="129" min="129" style="0" width="11.39"/>
    <col collapsed="false" customWidth="true" hidden="false" outlineLevel="0" max="130" min="130" style="0" width="10.39"/>
    <col collapsed="false" customWidth="true" hidden="false" outlineLevel="0" max="133" min="131" style="0" width="9.09"/>
  </cols>
  <sheetData>
    <row r="1" customFormat="false" ht="15.6" hidden="false" customHeight="false" outlineLevel="0" collapsed="false">
      <c r="B1" s="9"/>
      <c r="C1" s="9"/>
      <c r="D1" s="10" t="s">
        <v>13</v>
      </c>
      <c r="E1" s="9"/>
      <c r="F1" s="9"/>
      <c r="G1" s="9"/>
      <c r="H1" s="9"/>
      <c r="I1" s="9"/>
      <c r="K1" s="11"/>
      <c r="L1" s="9"/>
      <c r="M1" s="10" t="s">
        <v>14</v>
      </c>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customFormat="false" ht="15.6" hidden="false" customHeight="false" outlineLevel="0" collapsed="false">
      <c r="B2" s="9"/>
      <c r="I2" s="9"/>
      <c r="K2" s="9"/>
      <c r="BF2" s="9"/>
    </row>
    <row r="3" customFormat="false" ht="15.6" hidden="false" customHeight="false" outlineLevel="0" collapsed="false">
      <c r="B3" s="9"/>
      <c r="D3" s="1" t="s">
        <v>15</v>
      </c>
      <c r="E3" s="1"/>
      <c r="F3" s="1" t="s">
        <v>16</v>
      </c>
      <c r="G3" s="1"/>
      <c r="H3" s="12"/>
      <c r="I3" s="11"/>
      <c r="J3" s="12"/>
      <c r="K3" s="9"/>
      <c r="M3" s="1" t="s">
        <v>17</v>
      </c>
      <c r="N3" s="1"/>
      <c r="O3" s="1"/>
      <c r="P3" s="1"/>
      <c r="Q3" s="1"/>
      <c r="R3" s="1"/>
      <c r="S3" s="1"/>
      <c r="T3" s="1"/>
      <c r="U3" s="1"/>
      <c r="V3" s="1"/>
      <c r="W3" s="1"/>
      <c r="X3" s="1"/>
      <c r="AB3" s="1" t="s">
        <v>18</v>
      </c>
      <c r="AC3" s="1"/>
      <c r="AD3" s="1"/>
      <c r="AE3" s="1"/>
      <c r="AF3" s="13"/>
      <c r="AG3" s="13"/>
      <c r="AH3" s="13"/>
      <c r="AI3" s="13"/>
      <c r="AJ3" s="13"/>
      <c r="AK3" s="13"/>
      <c r="AL3" s="13"/>
      <c r="AM3" s="13"/>
      <c r="AS3" s="1" t="s">
        <v>19</v>
      </c>
      <c r="AT3" s="1"/>
      <c r="AU3" s="1"/>
      <c r="AV3" s="1"/>
      <c r="AW3" s="13"/>
      <c r="AX3" s="13"/>
      <c r="AY3" s="13"/>
      <c r="AZ3" s="13"/>
      <c r="BA3" s="13"/>
      <c r="BB3" s="13"/>
      <c r="BC3" s="13"/>
      <c r="BD3" s="13"/>
      <c r="BE3" s="12"/>
      <c r="BF3" s="9"/>
    </row>
    <row r="4" customFormat="false" ht="15.6" hidden="false" customHeight="false" outlineLevel="0" collapsed="false">
      <c r="B4" s="9"/>
      <c r="D4" s="1" t="s">
        <v>20</v>
      </c>
      <c r="E4" s="14"/>
      <c r="F4" s="15" t="n">
        <v>1</v>
      </c>
      <c r="G4" s="13"/>
      <c r="I4" s="9"/>
      <c r="K4" s="9"/>
      <c r="M4" s="1" t="s">
        <v>6</v>
      </c>
      <c r="N4" s="1" t="n">
        <f aca="false">_1st_age</f>
        <v>1</v>
      </c>
      <c r="O4" s="1" t="n">
        <f aca="false">N4+1</f>
        <v>2</v>
      </c>
      <c r="P4" s="1" t="n">
        <f aca="false">O4+1</f>
        <v>3</v>
      </c>
      <c r="Q4" s="1" t="n">
        <f aca="false">P4+1</f>
        <v>4</v>
      </c>
      <c r="R4" s="1" t="n">
        <f aca="false">Q4+1</f>
        <v>5</v>
      </c>
      <c r="S4" s="1" t="n">
        <f aca="false">R4+1</f>
        <v>6</v>
      </c>
      <c r="T4" s="1" t="n">
        <f aca="false">S4+1</f>
        <v>7</v>
      </c>
      <c r="U4" s="1" t="n">
        <f aca="false">T4+1</f>
        <v>8</v>
      </c>
      <c r="V4" s="1" t="n">
        <f aca="false">U4+1</f>
        <v>9</v>
      </c>
      <c r="W4" s="1" t="n">
        <f aca="false">V4+1</f>
        <v>10</v>
      </c>
      <c r="X4" s="1" t="n">
        <f aca="false">W4+1</f>
        <v>11</v>
      </c>
      <c r="AB4" s="1" t="s">
        <v>6</v>
      </c>
      <c r="AC4" s="1" t="n">
        <f aca="false">_1st_age</f>
        <v>1</v>
      </c>
      <c r="AD4" s="1" t="n">
        <f aca="false">AC4+1</f>
        <v>2</v>
      </c>
      <c r="AE4" s="1" t="n">
        <f aca="false">AD4+1</f>
        <v>3</v>
      </c>
      <c r="AF4" s="1" t="n">
        <f aca="false">AE4+1</f>
        <v>4</v>
      </c>
      <c r="AG4" s="1" t="n">
        <f aca="false">AF4+1</f>
        <v>5</v>
      </c>
      <c r="AH4" s="1" t="n">
        <f aca="false">AG4+1</f>
        <v>6</v>
      </c>
      <c r="AI4" s="1" t="n">
        <f aca="false">AH4+1</f>
        <v>7</v>
      </c>
      <c r="AJ4" s="1" t="n">
        <f aca="false">AI4+1</f>
        <v>8</v>
      </c>
      <c r="AK4" s="1" t="n">
        <f aca="false">AJ4+1</f>
        <v>9</v>
      </c>
      <c r="AL4" s="1" t="n">
        <f aca="false">AK4+1</f>
        <v>10</v>
      </c>
      <c r="AM4" s="1" t="n">
        <f aca="false">AL4+1</f>
        <v>11</v>
      </c>
      <c r="AS4" s="1" t="s">
        <v>6</v>
      </c>
      <c r="AT4" s="1" t="n">
        <f aca="false">_1st_age</f>
        <v>1</v>
      </c>
      <c r="AU4" s="1" t="n">
        <f aca="false">AT4+1</f>
        <v>2</v>
      </c>
      <c r="AV4" s="1" t="n">
        <f aca="false">AU4+1</f>
        <v>3</v>
      </c>
      <c r="AW4" s="1" t="n">
        <f aca="false">AV4+1</f>
        <v>4</v>
      </c>
      <c r="AX4" s="1" t="n">
        <f aca="false">AW4+1</f>
        <v>5</v>
      </c>
      <c r="AY4" s="1" t="n">
        <f aca="false">AX4+1</f>
        <v>6</v>
      </c>
      <c r="AZ4" s="1" t="n">
        <f aca="false">AY4+1</f>
        <v>7</v>
      </c>
      <c r="BA4" s="1" t="n">
        <f aca="false">AZ4+1</f>
        <v>8</v>
      </c>
      <c r="BB4" s="1" t="n">
        <f aca="false">BA4+1</f>
        <v>9</v>
      </c>
      <c r="BC4" s="1" t="n">
        <f aca="false">BB4+1</f>
        <v>10</v>
      </c>
      <c r="BD4" s="1" t="n">
        <f aca="false">BC4+1</f>
        <v>11</v>
      </c>
      <c r="BE4" s="12"/>
      <c r="BF4" s="9"/>
    </row>
    <row r="5" customFormat="false" ht="15.6" hidden="false" customHeight="false" outlineLevel="0" collapsed="false">
      <c r="B5" s="9"/>
      <c r="D5" s="1" t="s">
        <v>21</v>
      </c>
      <c r="E5" s="14"/>
      <c r="F5" s="15" t="n">
        <v>1</v>
      </c>
      <c r="G5" s="13"/>
      <c r="I5" s="9"/>
      <c r="K5" s="9"/>
      <c r="M5" s="1" t="n">
        <f aca="false">_1st_year</f>
        <v>1900</v>
      </c>
      <c r="N5" s="16"/>
      <c r="O5" s="16"/>
      <c r="P5" s="16"/>
      <c r="Q5" s="16"/>
      <c r="R5" s="16"/>
      <c r="S5" s="16"/>
      <c r="T5" s="16"/>
      <c r="U5" s="16"/>
      <c r="V5" s="16"/>
      <c r="W5" s="16"/>
      <c r="X5" s="16"/>
      <c r="AB5" s="1" t="n">
        <f aca="false">_1st_year</f>
        <v>1900</v>
      </c>
      <c r="AC5" s="17"/>
      <c r="AD5" s="17"/>
      <c r="AE5" s="17"/>
      <c r="AF5" s="17"/>
      <c r="AG5" s="17"/>
      <c r="AH5" s="17"/>
      <c r="AI5" s="17"/>
      <c r="AJ5" s="17"/>
      <c r="AK5" s="17"/>
      <c r="AL5" s="17"/>
      <c r="AM5" s="17"/>
      <c r="AN5" s="18"/>
      <c r="AS5" s="1" t="n">
        <f aca="false">_1st_year</f>
        <v>1900</v>
      </c>
      <c r="AT5" s="2" t="n">
        <f aca="false">$E$21</f>
        <v>0.2</v>
      </c>
      <c r="AU5" s="2" t="n">
        <f aca="false">$E$21</f>
        <v>0.2</v>
      </c>
      <c r="AV5" s="2" t="n">
        <f aca="false">$E$21</f>
        <v>0.2</v>
      </c>
      <c r="AW5" s="2" t="n">
        <f aca="false">$E$21</f>
        <v>0.2</v>
      </c>
      <c r="AX5" s="2" t="n">
        <f aca="false">$E$21</f>
        <v>0.2</v>
      </c>
      <c r="AY5" s="2" t="n">
        <f aca="false">$E$21</f>
        <v>0.2</v>
      </c>
      <c r="AZ5" s="2" t="n">
        <f aca="false">$E$21</f>
        <v>0.2</v>
      </c>
      <c r="BA5" s="2" t="n">
        <f aca="false">$E$21</f>
        <v>0.2</v>
      </c>
      <c r="BB5" s="2" t="n">
        <f aca="false">$E$21</f>
        <v>0.2</v>
      </c>
      <c r="BC5" s="2" t="n">
        <f aca="false">$E$21</f>
        <v>0.2</v>
      </c>
      <c r="BD5" s="2" t="n">
        <f aca="false">$E$21</f>
        <v>0.2</v>
      </c>
      <c r="BE5" s="19"/>
      <c r="BF5" s="9"/>
    </row>
    <row r="6" customFormat="false" ht="15.6" hidden="false" customHeight="false" outlineLevel="0" collapsed="false">
      <c r="B6" s="9"/>
      <c r="D6" s="1" t="s">
        <v>22</v>
      </c>
      <c r="E6" s="14"/>
      <c r="F6" s="15" t="n">
        <v>1</v>
      </c>
      <c r="G6" s="13"/>
      <c r="I6" s="9"/>
      <c r="K6" s="9"/>
      <c r="M6" s="1" t="n">
        <f aca="false">M5+1</f>
        <v>1901</v>
      </c>
      <c r="N6" s="20"/>
      <c r="O6" s="20"/>
      <c r="P6" s="20"/>
      <c r="Q6" s="20"/>
      <c r="R6" s="20"/>
      <c r="S6" s="20"/>
      <c r="T6" s="20"/>
      <c r="U6" s="20"/>
      <c r="V6" s="20"/>
      <c r="W6" s="20"/>
      <c r="X6" s="20"/>
      <c r="AB6" s="1" t="n">
        <f aca="false">AB5+1</f>
        <v>1901</v>
      </c>
      <c r="AC6" s="17"/>
      <c r="AD6" s="17"/>
      <c r="AE6" s="17"/>
      <c r="AF6" s="17"/>
      <c r="AG6" s="17"/>
      <c r="AH6" s="17"/>
      <c r="AI6" s="17"/>
      <c r="AJ6" s="17"/>
      <c r="AK6" s="17"/>
      <c r="AL6" s="17"/>
      <c r="AM6" s="17"/>
      <c r="AN6" s="18"/>
      <c r="AS6" s="1" t="n">
        <f aca="false">AS5+1</f>
        <v>1901</v>
      </c>
      <c r="AT6" s="2" t="n">
        <f aca="false">$E$21</f>
        <v>0.2</v>
      </c>
      <c r="AU6" s="2" t="n">
        <f aca="false">$E$21</f>
        <v>0.2</v>
      </c>
      <c r="AV6" s="2" t="n">
        <f aca="false">$E$21</f>
        <v>0.2</v>
      </c>
      <c r="AW6" s="2" t="n">
        <f aca="false">$E$21</f>
        <v>0.2</v>
      </c>
      <c r="AX6" s="2" t="n">
        <f aca="false">AX5</f>
        <v>0.2</v>
      </c>
      <c r="AY6" s="2" t="n">
        <f aca="false">AY5</f>
        <v>0.2</v>
      </c>
      <c r="AZ6" s="2" t="n">
        <f aca="false">AZ5</f>
        <v>0.2</v>
      </c>
      <c r="BA6" s="2" t="n">
        <f aca="false">BA5</f>
        <v>0.2</v>
      </c>
      <c r="BB6" s="2" t="n">
        <f aca="false">BB5</f>
        <v>0.2</v>
      </c>
      <c r="BC6" s="2" t="n">
        <f aca="false">BC5</f>
        <v>0.2</v>
      </c>
      <c r="BD6" s="2" t="n">
        <f aca="false">BD5</f>
        <v>0.2</v>
      </c>
      <c r="BE6" s="19"/>
      <c r="BF6" s="9"/>
      <c r="BI6" s="18"/>
    </row>
    <row r="7" customFormat="false" ht="15.6" hidden="false" customHeight="false" outlineLevel="0" collapsed="false">
      <c r="B7" s="9"/>
      <c r="D7" s="21"/>
      <c r="E7" s="14"/>
      <c r="F7" s="15"/>
      <c r="G7" s="13"/>
      <c r="I7" s="9"/>
      <c r="K7" s="9"/>
      <c r="M7" s="1" t="n">
        <f aca="false">M6+1</f>
        <v>1902</v>
      </c>
      <c r="N7" s="20"/>
      <c r="O7" s="20"/>
      <c r="P7" s="20"/>
      <c r="Q7" s="20"/>
      <c r="R7" s="20"/>
      <c r="S7" s="20"/>
      <c r="T7" s="20"/>
      <c r="U7" s="20"/>
      <c r="V7" s="20"/>
      <c r="W7" s="20"/>
      <c r="X7" s="20"/>
      <c r="AB7" s="1" t="n">
        <f aca="false">AB6+1</f>
        <v>1902</v>
      </c>
      <c r="AC7" s="17"/>
      <c r="AD7" s="17"/>
      <c r="AE7" s="17"/>
      <c r="AF7" s="17"/>
      <c r="AG7" s="17"/>
      <c r="AH7" s="17"/>
      <c r="AI7" s="17"/>
      <c r="AJ7" s="17"/>
      <c r="AK7" s="17"/>
      <c r="AL7" s="17"/>
      <c r="AM7" s="17"/>
      <c r="AN7" s="18"/>
      <c r="AS7" s="1" t="n">
        <f aca="false">AS6+1</f>
        <v>1902</v>
      </c>
      <c r="AT7" s="2" t="n">
        <f aca="false">$E$21</f>
        <v>0.2</v>
      </c>
      <c r="AU7" s="2" t="n">
        <f aca="false">$E$21</f>
        <v>0.2</v>
      </c>
      <c r="AV7" s="2" t="n">
        <f aca="false">$E$21</f>
        <v>0.2</v>
      </c>
      <c r="AW7" s="2" t="n">
        <f aca="false">$E$21</f>
        <v>0.2</v>
      </c>
      <c r="AX7" s="2" t="n">
        <f aca="false">AX6</f>
        <v>0.2</v>
      </c>
      <c r="AY7" s="2" t="n">
        <f aca="false">AY6</f>
        <v>0.2</v>
      </c>
      <c r="AZ7" s="2" t="n">
        <f aca="false">AZ6</f>
        <v>0.2</v>
      </c>
      <c r="BA7" s="2" t="n">
        <f aca="false">BA6</f>
        <v>0.2</v>
      </c>
      <c r="BB7" s="2" t="n">
        <f aca="false">BB6</f>
        <v>0.2</v>
      </c>
      <c r="BC7" s="2" t="n">
        <f aca="false">BC6</f>
        <v>0.2</v>
      </c>
      <c r="BD7" s="2" t="n">
        <f aca="false">BD6</f>
        <v>0.2</v>
      </c>
      <c r="BE7" s="19"/>
      <c r="BF7" s="9"/>
      <c r="BI7" s="18"/>
    </row>
    <row r="8" customFormat="false" ht="15.6" hidden="false" customHeight="false" outlineLevel="0" collapsed="false">
      <c r="B8" s="9"/>
      <c r="D8" s="1" t="s">
        <v>23</v>
      </c>
      <c r="E8" s="14" t="n">
        <f aca="false">SUM(G276:G300)</f>
        <v>551693.639545421</v>
      </c>
      <c r="F8" s="15" t="n">
        <v>0</v>
      </c>
      <c r="G8" s="13"/>
      <c r="I8" s="9"/>
      <c r="K8" s="9"/>
      <c r="M8" s="1" t="n">
        <f aca="false">M7+1</f>
        <v>1903</v>
      </c>
      <c r="N8" s="20"/>
      <c r="O8" s="20"/>
      <c r="P8" s="20"/>
      <c r="Q8" s="20"/>
      <c r="R8" s="20"/>
      <c r="S8" s="20"/>
      <c r="T8" s="20"/>
      <c r="U8" s="20"/>
      <c r="V8" s="20"/>
      <c r="W8" s="20"/>
      <c r="X8" s="20"/>
      <c r="AB8" s="1" t="n">
        <f aca="false">AB7+1</f>
        <v>1903</v>
      </c>
      <c r="AC8" s="17"/>
      <c r="AD8" s="17"/>
      <c r="AE8" s="17"/>
      <c r="AF8" s="17"/>
      <c r="AG8" s="17"/>
      <c r="AH8" s="17"/>
      <c r="AI8" s="17"/>
      <c r="AJ8" s="17"/>
      <c r="AK8" s="17"/>
      <c r="AL8" s="17"/>
      <c r="AM8" s="17"/>
      <c r="AN8" s="18"/>
      <c r="AS8" s="1" t="n">
        <f aca="false">AS7+1</f>
        <v>1903</v>
      </c>
      <c r="AT8" s="2" t="n">
        <f aca="false">$E$21</f>
        <v>0.2</v>
      </c>
      <c r="AU8" s="2" t="n">
        <f aca="false">$E$21</f>
        <v>0.2</v>
      </c>
      <c r="AV8" s="2" t="n">
        <f aca="false">$E$21</f>
        <v>0.2</v>
      </c>
      <c r="AW8" s="2" t="n">
        <f aca="false">$E$21</f>
        <v>0.2</v>
      </c>
      <c r="AX8" s="2" t="n">
        <f aca="false">AX7</f>
        <v>0.2</v>
      </c>
      <c r="AY8" s="2" t="n">
        <f aca="false">AY7</f>
        <v>0.2</v>
      </c>
      <c r="AZ8" s="2" t="n">
        <f aca="false">AZ7</f>
        <v>0.2</v>
      </c>
      <c r="BA8" s="2" t="n">
        <f aca="false">BA7</f>
        <v>0.2</v>
      </c>
      <c r="BB8" s="2" t="n">
        <f aca="false">BB7</f>
        <v>0.2</v>
      </c>
      <c r="BC8" s="2" t="n">
        <f aca="false">BC7</f>
        <v>0.2</v>
      </c>
      <c r="BD8" s="2" t="n">
        <f aca="false">BD7</f>
        <v>0.2</v>
      </c>
      <c r="BE8" s="19"/>
      <c r="BF8" s="9"/>
      <c r="BI8" s="18"/>
    </row>
    <row r="9" customFormat="false" ht="15.6" hidden="false" customHeight="false" outlineLevel="0" collapsed="false">
      <c r="B9" s="9"/>
      <c r="D9" s="1"/>
      <c r="E9" s="14"/>
      <c r="F9" s="15"/>
      <c r="G9" s="13"/>
      <c r="I9" s="9"/>
      <c r="K9" s="11"/>
      <c r="L9" s="12"/>
      <c r="M9" s="1" t="n">
        <f aca="false">M8+1</f>
        <v>1904</v>
      </c>
      <c r="N9" s="20"/>
      <c r="O9" s="20"/>
      <c r="P9" s="20"/>
      <c r="Q9" s="20"/>
      <c r="R9" s="20"/>
      <c r="S9" s="20"/>
      <c r="T9" s="20"/>
      <c r="U9" s="20"/>
      <c r="V9" s="20"/>
      <c r="W9" s="20"/>
      <c r="X9" s="20"/>
      <c r="AB9" s="1" t="n">
        <f aca="false">AB8+1</f>
        <v>1904</v>
      </c>
      <c r="AC9" s="17"/>
      <c r="AD9" s="17"/>
      <c r="AE9" s="17"/>
      <c r="AF9" s="17"/>
      <c r="AG9" s="17"/>
      <c r="AH9" s="17"/>
      <c r="AI9" s="17"/>
      <c r="AJ9" s="17"/>
      <c r="AK9" s="17"/>
      <c r="AL9" s="17"/>
      <c r="AM9" s="17"/>
      <c r="AN9" s="18"/>
      <c r="AS9" s="1" t="n">
        <f aca="false">AS8+1</f>
        <v>1904</v>
      </c>
      <c r="AT9" s="2" t="n">
        <f aca="false">$E$21</f>
        <v>0.2</v>
      </c>
      <c r="AU9" s="2" t="n">
        <f aca="false">$E$21</f>
        <v>0.2</v>
      </c>
      <c r="AV9" s="2" t="n">
        <f aca="false">$E$21</f>
        <v>0.2</v>
      </c>
      <c r="AW9" s="2" t="n">
        <f aca="false">$E$21</f>
        <v>0.2</v>
      </c>
      <c r="AX9" s="2" t="n">
        <f aca="false">AX8</f>
        <v>0.2</v>
      </c>
      <c r="AY9" s="2" t="n">
        <f aca="false">AY8</f>
        <v>0.2</v>
      </c>
      <c r="AZ9" s="2" t="n">
        <f aca="false">AZ8</f>
        <v>0.2</v>
      </c>
      <c r="BA9" s="2" t="n">
        <f aca="false">BA8</f>
        <v>0.2</v>
      </c>
      <c r="BB9" s="2" t="n">
        <f aca="false">BB8</f>
        <v>0.2</v>
      </c>
      <c r="BC9" s="2" t="n">
        <f aca="false">BC8</f>
        <v>0.2</v>
      </c>
      <c r="BD9" s="2" t="n">
        <f aca="false">BD8</f>
        <v>0.2</v>
      </c>
      <c r="BE9" s="19"/>
      <c r="BF9" s="9"/>
      <c r="BI9" s="18"/>
    </row>
    <row r="10" customFormat="false" ht="15.6" hidden="false" customHeight="false" outlineLevel="0" collapsed="false">
      <c r="B10" s="9"/>
      <c r="D10" s="22"/>
      <c r="E10" s="14"/>
      <c r="F10" s="15"/>
      <c r="G10" s="13"/>
      <c r="I10" s="9"/>
      <c r="K10" s="23"/>
      <c r="M10" s="1" t="n">
        <f aca="false">M9+1</f>
        <v>1905</v>
      </c>
      <c r="N10" s="20"/>
      <c r="O10" s="20"/>
      <c r="P10" s="20"/>
      <c r="Q10" s="20"/>
      <c r="R10" s="20"/>
      <c r="S10" s="20"/>
      <c r="T10" s="20"/>
      <c r="U10" s="20"/>
      <c r="V10" s="20"/>
      <c r="W10" s="20"/>
      <c r="X10" s="20"/>
      <c r="AB10" s="1" t="n">
        <f aca="false">AB9+1</f>
        <v>1905</v>
      </c>
      <c r="AC10" s="17"/>
      <c r="AD10" s="17"/>
      <c r="AE10" s="17"/>
      <c r="AF10" s="17"/>
      <c r="AG10" s="17"/>
      <c r="AH10" s="17"/>
      <c r="AI10" s="17"/>
      <c r="AJ10" s="17"/>
      <c r="AK10" s="17"/>
      <c r="AL10" s="17"/>
      <c r="AM10" s="17"/>
      <c r="AN10" s="18"/>
      <c r="AS10" s="1" t="n">
        <f aca="false">AS9+1</f>
        <v>1905</v>
      </c>
      <c r="AT10" s="2" t="n">
        <f aca="false">$E$21</f>
        <v>0.2</v>
      </c>
      <c r="AU10" s="2" t="n">
        <f aca="false">$E$21</f>
        <v>0.2</v>
      </c>
      <c r="AV10" s="2" t="n">
        <f aca="false">$E$21</f>
        <v>0.2</v>
      </c>
      <c r="AW10" s="2" t="n">
        <f aca="false">$E$21</f>
        <v>0.2</v>
      </c>
      <c r="AX10" s="2" t="n">
        <f aca="false">AX9</f>
        <v>0.2</v>
      </c>
      <c r="AY10" s="2" t="n">
        <f aca="false">AY9</f>
        <v>0.2</v>
      </c>
      <c r="AZ10" s="2" t="n">
        <f aca="false">AZ9</f>
        <v>0.2</v>
      </c>
      <c r="BA10" s="2" t="n">
        <f aca="false">BA9</f>
        <v>0.2</v>
      </c>
      <c r="BB10" s="2" t="n">
        <f aca="false">BB9</f>
        <v>0.2</v>
      </c>
      <c r="BC10" s="2" t="n">
        <f aca="false">BC9</f>
        <v>0.2</v>
      </c>
      <c r="BD10" s="2" t="n">
        <f aca="false">BD9</f>
        <v>0.2</v>
      </c>
      <c r="BE10" s="19"/>
      <c r="BF10" s="9"/>
      <c r="BI10" s="18"/>
    </row>
    <row r="11" customFormat="false" ht="15.6" hidden="false" customHeight="false" outlineLevel="0" collapsed="false">
      <c r="B11" s="9"/>
      <c r="D11" s="24"/>
      <c r="E11" s="14"/>
      <c r="F11" s="15"/>
      <c r="G11" s="13"/>
      <c r="I11" s="9"/>
      <c r="K11" s="23"/>
      <c r="M11" s="1" t="n">
        <f aca="false">M10+1</f>
        <v>1906</v>
      </c>
      <c r="N11" s="20"/>
      <c r="O11" s="20"/>
      <c r="P11" s="20"/>
      <c r="Q11" s="20"/>
      <c r="R11" s="20"/>
      <c r="S11" s="20"/>
      <c r="T11" s="20"/>
      <c r="U11" s="20"/>
      <c r="V11" s="20"/>
      <c r="W11" s="20"/>
      <c r="X11" s="20"/>
      <c r="AB11" s="1" t="n">
        <f aca="false">AB10+1</f>
        <v>1906</v>
      </c>
      <c r="AC11" s="17"/>
      <c r="AD11" s="17"/>
      <c r="AE11" s="17"/>
      <c r="AF11" s="17"/>
      <c r="AG11" s="17"/>
      <c r="AH11" s="17"/>
      <c r="AI11" s="17"/>
      <c r="AJ11" s="17"/>
      <c r="AK11" s="17"/>
      <c r="AL11" s="17"/>
      <c r="AM11" s="17"/>
      <c r="AN11" s="18"/>
      <c r="AS11" s="1" t="n">
        <f aca="false">AS10+1</f>
        <v>1906</v>
      </c>
      <c r="AT11" s="2" t="n">
        <f aca="false">$E$21</f>
        <v>0.2</v>
      </c>
      <c r="AU11" s="2" t="n">
        <f aca="false">$E$21</f>
        <v>0.2</v>
      </c>
      <c r="AV11" s="2" t="n">
        <f aca="false">$E$21</f>
        <v>0.2</v>
      </c>
      <c r="AW11" s="2" t="n">
        <f aca="false">$E$21</f>
        <v>0.2</v>
      </c>
      <c r="AX11" s="2" t="n">
        <f aca="false">AX10</f>
        <v>0.2</v>
      </c>
      <c r="AY11" s="2" t="n">
        <f aca="false">AY10</f>
        <v>0.2</v>
      </c>
      <c r="AZ11" s="2" t="n">
        <f aca="false">AZ10</f>
        <v>0.2</v>
      </c>
      <c r="BA11" s="2" t="n">
        <f aca="false">BA10</f>
        <v>0.2</v>
      </c>
      <c r="BB11" s="2" t="n">
        <f aca="false">BB10</f>
        <v>0.2</v>
      </c>
      <c r="BC11" s="2" t="n">
        <f aca="false">BC10</f>
        <v>0.2</v>
      </c>
      <c r="BD11" s="2" t="n">
        <f aca="false">BD10</f>
        <v>0.2</v>
      </c>
      <c r="BE11" s="19"/>
      <c r="BF11" s="9"/>
      <c r="BI11" s="18"/>
    </row>
    <row r="12" customFormat="false" ht="15.6" hidden="false" customHeight="false" outlineLevel="0" collapsed="false">
      <c r="B12" s="9"/>
      <c r="D12" s="24"/>
      <c r="E12" s="14"/>
      <c r="F12" s="15"/>
      <c r="G12" s="13"/>
      <c r="I12" s="9"/>
      <c r="K12" s="23"/>
      <c r="M12" s="1" t="n">
        <f aca="false">M11+1</f>
        <v>1907</v>
      </c>
      <c r="N12" s="20"/>
      <c r="O12" s="20"/>
      <c r="P12" s="20"/>
      <c r="Q12" s="20"/>
      <c r="R12" s="20"/>
      <c r="S12" s="20"/>
      <c r="T12" s="20"/>
      <c r="U12" s="20"/>
      <c r="V12" s="20"/>
      <c r="W12" s="20"/>
      <c r="X12" s="20"/>
      <c r="AB12" s="1" t="n">
        <f aca="false">AB11+1</f>
        <v>1907</v>
      </c>
      <c r="AC12" s="17"/>
      <c r="AD12" s="17"/>
      <c r="AE12" s="17"/>
      <c r="AF12" s="17"/>
      <c r="AG12" s="17"/>
      <c r="AH12" s="17"/>
      <c r="AI12" s="17"/>
      <c r="AJ12" s="17"/>
      <c r="AK12" s="17"/>
      <c r="AL12" s="17"/>
      <c r="AM12" s="17"/>
      <c r="AN12" s="18"/>
      <c r="AS12" s="1" t="n">
        <f aca="false">AS11+1</f>
        <v>1907</v>
      </c>
      <c r="AT12" s="2" t="n">
        <f aca="false">$E$21</f>
        <v>0.2</v>
      </c>
      <c r="AU12" s="2" t="n">
        <f aca="false">$E$21</f>
        <v>0.2</v>
      </c>
      <c r="AV12" s="2" t="n">
        <f aca="false">$E$21</f>
        <v>0.2</v>
      </c>
      <c r="AW12" s="2" t="n">
        <f aca="false">$E$21</f>
        <v>0.2</v>
      </c>
      <c r="AX12" s="2" t="n">
        <f aca="false">AX11</f>
        <v>0.2</v>
      </c>
      <c r="AY12" s="2" t="n">
        <f aca="false">AY11</f>
        <v>0.2</v>
      </c>
      <c r="AZ12" s="2" t="n">
        <f aca="false">AZ11</f>
        <v>0.2</v>
      </c>
      <c r="BA12" s="2" t="n">
        <f aca="false">BA11</f>
        <v>0.2</v>
      </c>
      <c r="BB12" s="2" t="n">
        <f aca="false">BB11</f>
        <v>0.2</v>
      </c>
      <c r="BC12" s="2" t="n">
        <f aca="false">BC11</f>
        <v>0.2</v>
      </c>
      <c r="BD12" s="2" t="n">
        <f aca="false">BD11</f>
        <v>0.2</v>
      </c>
      <c r="BE12" s="19"/>
      <c r="BF12" s="9"/>
      <c r="BI12" s="18"/>
    </row>
    <row r="13" customFormat="false" ht="15.6" hidden="false" customHeight="false" outlineLevel="0" collapsed="false">
      <c r="B13" s="9"/>
      <c r="D13" s="21"/>
      <c r="E13" s="14"/>
      <c r="F13" s="15"/>
      <c r="G13" s="13"/>
      <c r="I13" s="9"/>
      <c r="K13" s="23"/>
      <c r="M13" s="1" t="n">
        <f aca="false">M12+1</f>
        <v>1908</v>
      </c>
      <c r="N13" s="20"/>
      <c r="O13" s="20"/>
      <c r="P13" s="20"/>
      <c r="Q13" s="20"/>
      <c r="R13" s="20"/>
      <c r="S13" s="20"/>
      <c r="T13" s="20"/>
      <c r="U13" s="20"/>
      <c r="V13" s="20"/>
      <c r="W13" s="20"/>
      <c r="X13" s="20"/>
      <c r="AB13" s="1" t="n">
        <f aca="false">AB12+1</f>
        <v>1908</v>
      </c>
      <c r="AC13" s="17"/>
      <c r="AD13" s="17"/>
      <c r="AE13" s="17"/>
      <c r="AF13" s="17"/>
      <c r="AG13" s="17"/>
      <c r="AH13" s="17"/>
      <c r="AI13" s="17"/>
      <c r="AJ13" s="17"/>
      <c r="AK13" s="17"/>
      <c r="AL13" s="17"/>
      <c r="AM13" s="17"/>
      <c r="AN13" s="18"/>
      <c r="AS13" s="1" t="n">
        <f aca="false">AS12+1</f>
        <v>1908</v>
      </c>
      <c r="AT13" s="2" t="n">
        <f aca="false">$E$21</f>
        <v>0.2</v>
      </c>
      <c r="AU13" s="2" t="n">
        <f aca="false">$E$21</f>
        <v>0.2</v>
      </c>
      <c r="AV13" s="2" t="n">
        <f aca="false">$E$21</f>
        <v>0.2</v>
      </c>
      <c r="AW13" s="2" t="n">
        <f aca="false">$E$21</f>
        <v>0.2</v>
      </c>
      <c r="AX13" s="2" t="n">
        <f aca="false">AX12</f>
        <v>0.2</v>
      </c>
      <c r="AY13" s="2" t="n">
        <f aca="false">AY12</f>
        <v>0.2</v>
      </c>
      <c r="AZ13" s="2" t="n">
        <f aca="false">AZ12</f>
        <v>0.2</v>
      </c>
      <c r="BA13" s="2" t="n">
        <f aca="false">BA12</f>
        <v>0.2</v>
      </c>
      <c r="BB13" s="2" t="n">
        <f aca="false">BB12</f>
        <v>0.2</v>
      </c>
      <c r="BC13" s="2" t="n">
        <f aca="false">BC12</f>
        <v>0.2</v>
      </c>
      <c r="BD13" s="2" t="n">
        <f aca="false">BD12</f>
        <v>0.2</v>
      </c>
      <c r="BE13" s="19"/>
      <c r="BF13" s="9"/>
      <c r="BI13" s="18"/>
    </row>
    <row r="14" customFormat="false" ht="15.6" hidden="false" customHeight="false" outlineLevel="0" collapsed="false">
      <c r="B14" s="9"/>
      <c r="D14" s="21"/>
      <c r="E14" s="14"/>
      <c r="F14" s="15"/>
      <c r="G14" s="13"/>
      <c r="I14" s="9"/>
      <c r="K14" s="23"/>
      <c r="M14" s="1" t="n">
        <f aca="false">M13+1</f>
        <v>1909</v>
      </c>
      <c r="N14" s="20"/>
      <c r="O14" s="20"/>
      <c r="P14" s="20"/>
      <c r="Q14" s="20"/>
      <c r="R14" s="20"/>
      <c r="S14" s="20"/>
      <c r="T14" s="20"/>
      <c r="U14" s="20"/>
      <c r="V14" s="20"/>
      <c r="W14" s="20"/>
      <c r="X14" s="20"/>
      <c r="AB14" s="1" t="n">
        <f aca="false">AB13+1</f>
        <v>1909</v>
      </c>
      <c r="AC14" s="17"/>
      <c r="AD14" s="17"/>
      <c r="AE14" s="17"/>
      <c r="AF14" s="17"/>
      <c r="AG14" s="17"/>
      <c r="AH14" s="17"/>
      <c r="AI14" s="17"/>
      <c r="AJ14" s="17"/>
      <c r="AK14" s="17"/>
      <c r="AL14" s="17"/>
      <c r="AM14" s="17"/>
      <c r="AN14" s="18"/>
      <c r="AS14" s="1" t="n">
        <f aca="false">AS13+1</f>
        <v>1909</v>
      </c>
      <c r="AT14" s="2" t="n">
        <f aca="false">$E$21</f>
        <v>0.2</v>
      </c>
      <c r="AU14" s="2" t="n">
        <f aca="false">$E$21</f>
        <v>0.2</v>
      </c>
      <c r="AV14" s="2" t="n">
        <f aca="false">$E$21</f>
        <v>0.2</v>
      </c>
      <c r="AW14" s="2" t="n">
        <f aca="false">$E$21</f>
        <v>0.2</v>
      </c>
      <c r="AX14" s="2" t="n">
        <f aca="false">AX13</f>
        <v>0.2</v>
      </c>
      <c r="AY14" s="2" t="n">
        <f aca="false">AY13</f>
        <v>0.2</v>
      </c>
      <c r="AZ14" s="2" t="n">
        <f aca="false">AZ13</f>
        <v>0.2</v>
      </c>
      <c r="BA14" s="2" t="n">
        <f aca="false">BA13</f>
        <v>0.2</v>
      </c>
      <c r="BB14" s="2" t="n">
        <f aca="false">BB13</f>
        <v>0.2</v>
      </c>
      <c r="BC14" s="2" t="n">
        <f aca="false">BC13</f>
        <v>0.2</v>
      </c>
      <c r="BD14" s="2" t="n">
        <f aca="false">BD13</f>
        <v>0.2</v>
      </c>
      <c r="BE14" s="19"/>
      <c r="BF14" s="9"/>
      <c r="BI14" s="18"/>
    </row>
    <row r="15" customFormat="false" ht="15.6" hidden="false" customHeight="false" outlineLevel="0" collapsed="false">
      <c r="B15" s="9"/>
      <c r="D15" s="1" t="s">
        <v>24</v>
      </c>
      <c r="E15" s="25" t="n">
        <f aca="false">SUMPRODUCT(E4:E14,F4:F14)</f>
        <v>0</v>
      </c>
      <c r="F15" s="15"/>
      <c r="G15" s="13"/>
      <c r="I15" s="9"/>
      <c r="K15" s="23"/>
      <c r="M15" s="1" t="n">
        <f aca="false">M14+1</f>
        <v>1910</v>
      </c>
      <c r="N15" s="20"/>
      <c r="O15" s="20"/>
      <c r="P15" s="20"/>
      <c r="Q15" s="20"/>
      <c r="R15" s="20"/>
      <c r="S15" s="20"/>
      <c r="T15" s="20"/>
      <c r="U15" s="20"/>
      <c r="V15" s="20"/>
      <c r="W15" s="20"/>
      <c r="X15" s="20"/>
      <c r="AB15" s="1" t="n">
        <f aca="false">AB14+1</f>
        <v>1910</v>
      </c>
      <c r="AC15" s="17"/>
      <c r="AD15" s="17"/>
      <c r="AE15" s="17"/>
      <c r="AF15" s="17"/>
      <c r="AG15" s="17"/>
      <c r="AH15" s="17"/>
      <c r="AI15" s="17"/>
      <c r="AJ15" s="17"/>
      <c r="AK15" s="17"/>
      <c r="AL15" s="17"/>
      <c r="AM15" s="17"/>
      <c r="AN15" s="18"/>
      <c r="AS15" s="1" t="n">
        <f aca="false">AS14+1</f>
        <v>1910</v>
      </c>
      <c r="AT15" s="2" t="n">
        <f aca="false">$E$21</f>
        <v>0.2</v>
      </c>
      <c r="AU15" s="2" t="n">
        <f aca="false">$E$21</f>
        <v>0.2</v>
      </c>
      <c r="AV15" s="2" t="n">
        <f aca="false">$E$21</f>
        <v>0.2</v>
      </c>
      <c r="AW15" s="2" t="n">
        <f aca="false">$E$21</f>
        <v>0.2</v>
      </c>
      <c r="AX15" s="2" t="n">
        <f aca="false">AX14</f>
        <v>0.2</v>
      </c>
      <c r="AY15" s="2" t="n">
        <f aca="false">AY14</f>
        <v>0.2</v>
      </c>
      <c r="AZ15" s="2" t="n">
        <f aca="false">AZ14</f>
        <v>0.2</v>
      </c>
      <c r="BA15" s="2" t="n">
        <f aca="false">BA14</f>
        <v>0.2</v>
      </c>
      <c r="BB15" s="2" t="n">
        <f aca="false">BB14</f>
        <v>0.2</v>
      </c>
      <c r="BC15" s="2" t="n">
        <f aca="false">BC14</f>
        <v>0.2</v>
      </c>
      <c r="BD15" s="2" t="n">
        <f aca="false">BD14</f>
        <v>0.2</v>
      </c>
      <c r="BE15" s="19"/>
      <c r="BF15" s="9"/>
      <c r="BI15" s="18"/>
    </row>
    <row r="16" customFormat="false" ht="15.6" hidden="false" customHeight="false" outlineLevel="0" collapsed="false">
      <c r="B16" s="9"/>
      <c r="I16" s="9"/>
      <c r="J16" s="12"/>
      <c r="K16" s="23"/>
      <c r="M16" s="1" t="n">
        <f aca="false">M15+1</f>
        <v>1911</v>
      </c>
      <c r="N16" s="20"/>
      <c r="O16" s="20"/>
      <c r="P16" s="20"/>
      <c r="Q16" s="20"/>
      <c r="R16" s="20"/>
      <c r="S16" s="20"/>
      <c r="T16" s="20"/>
      <c r="U16" s="20"/>
      <c r="V16" s="20"/>
      <c r="W16" s="20"/>
      <c r="X16" s="20"/>
      <c r="AB16" s="1" t="n">
        <f aca="false">AB15+1</f>
        <v>1911</v>
      </c>
      <c r="AC16" s="17"/>
      <c r="AD16" s="17"/>
      <c r="AE16" s="17"/>
      <c r="AF16" s="17"/>
      <c r="AG16" s="17"/>
      <c r="AH16" s="17"/>
      <c r="AI16" s="17"/>
      <c r="AJ16" s="17"/>
      <c r="AK16" s="17"/>
      <c r="AL16" s="17"/>
      <c r="AM16" s="17"/>
      <c r="AN16" s="18"/>
      <c r="AS16" s="1" t="n">
        <f aca="false">AS15+1</f>
        <v>1911</v>
      </c>
      <c r="AT16" s="2" t="n">
        <f aca="false">$E$21</f>
        <v>0.2</v>
      </c>
      <c r="AU16" s="2" t="n">
        <f aca="false">$E$21</f>
        <v>0.2</v>
      </c>
      <c r="AV16" s="2" t="n">
        <f aca="false">$E$21</f>
        <v>0.2</v>
      </c>
      <c r="AW16" s="2" t="n">
        <f aca="false">$E$21</f>
        <v>0.2</v>
      </c>
      <c r="AX16" s="2" t="n">
        <f aca="false">AX15</f>
        <v>0.2</v>
      </c>
      <c r="AY16" s="2" t="n">
        <f aca="false">AY15</f>
        <v>0.2</v>
      </c>
      <c r="AZ16" s="2" t="n">
        <f aca="false">AZ15</f>
        <v>0.2</v>
      </c>
      <c r="BA16" s="2" t="n">
        <f aca="false">BA15</f>
        <v>0.2</v>
      </c>
      <c r="BB16" s="2" t="n">
        <f aca="false">BB15</f>
        <v>0.2</v>
      </c>
      <c r="BC16" s="2" t="n">
        <f aca="false">BC15</f>
        <v>0.2</v>
      </c>
      <c r="BD16" s="2" t="n">
        <f aca="false">BD15</f>
        <v>0.2</v>
      </c>
      <c r="BE16" s="19"/>
      <c r="BF16" s="9"/>
      <c r="BI16" s="18"/>
    </row>
    <row r="17" customFormat="false" ht="15.6" hidden="false" customHeight="false" outlineLevel="0" collapsed="false">
      <c r="B17" s="9"/>
      <c r="C17" s="9"/>
      <c r="D17" s="9"/>
      <c r="E17" s="9"/>
      <c r="F17" s="9"/>
      <c r="G17" s="9"/>
      <c r="H17" s="9"/>
      <c r="I17" s="9"/>
      <c r="J17" s="26"/>
      <c r="K17" s="23"/>
      <c r="M17" s="1" t="n">
        <f aca="false">M16+1</f>
        <v>1912</v>
      </c>
      <c r="N17" s="20"/>
      <c r="O17" s="20"/>
      <c r="P17" s="20"/>
      <c r="Q17" s="20"/>
      <c r="R17" s="20"/>
      <c r="S17" s="20"/>
      <c r="T17" s="20"/>
      <c r="U17" s="20"/>
      <c r="V17" s="20"/>
      <c r="W17" s="20"/>
      <c r="X17" s="20"/>
      <c r="AB17" s="1" t="n">
        <f aca="false">AB16+1</f>
        <v>1912</v>
      </c>
      <c r="AC17" s="17"/>
      <c r="AD17" s="17"/>
      <c r="AE17" s="17"/>
      <c r="AF17" s="17"/>
      <c r="AG17" s="17"/>
      <c r="AH17" s="17"/>
      <c r="AI17" s="17"/>
      <c r="AJ17" s="17"/>
      <c r="AK17" s="17"/>
      <c r="AL17" s="17"/>
      <c r="AM17" s="17"/>
      <c r="AN17" s="18"/>
      <c r="AS17" s="1" t="n">
        <f aca="false">AS16+1</f>
        <v>1912</v>
      </c>
      <c r="AT17" s="2" t="n">
        <f aca="false">$E$21</f>
        <v>0.2</v>
      </c>
      <c r="AU17" s="2" t="n">
        <f aca="false">$E$21</f>
        <v>0.2</v>
      </c>
      <c r="AV17" s="2" t="n">
        <f aca="false">$E$21</f>
        <v>0.2</v>
      </c>
      <c r="AW17" s="2" t="n">
        <f aca="false">$E$21</f>
        <v>0.2</v>
      </c>
      <c r="AX17" s="2" t="n">
        <f aca="false">AX16</f>
        <v>0.2</v>
      </c>
      <c r="AY17" s="2" t="n">
        <f aca="false">AY16</f>
        <v>0.2</v>
      </c>
      <c r="AZ17" s="2" t="n">
        <f aca="false">AZ16</f>
        <v>0.2</v>
      </c>
      <c r="BA17" s="2" t="n">
        <f aca="false">BA16</f>
        <v>0.2</v>
      </c>
      <c r="BB17" s="2" t="n">
        <f aca="false">BB16</f>
        <v>0.2</v>
      </c>
      <c r="BC17" s="2" t="n">
        <f aca="false">BC16</f>
        <v>0.2</v>
      </c>
      <c r="BD17" s="2" t="n">
        <f aca="false">BD16</f>
        <v>0.2</v>
      </c>
      <c r="BE17" s="19"/>
      <c r="BF17" s="9"/>
      <c r="BI17" s="18"/>
    </row>
    <row r="18" customFormat="false" ht="15.6" hidden="false" customHeight="false" outlineLevel="0" collapsed="false">
      <c r="H18" s="12"/>
      <c r="I18" s="12"/>
      <c r="J18" s="26"/>
      <c r="K18" s="23"/>
      <c r="M18" s="1" t="n">
        <f aca="false">M17+1</f>
        <v>1913</v>
      </c>
      <c r="N18" s="20"/>
      <c r="O18" s="20"/>
      <c r="P18" s="20"/>
      <c r="Q18" s="20"/>
      <c r="R18" s="20"/>
      <c r="S18" s="20"/>
      <c r="T18" s="20"/>
      <c r="U18" s="20"/>
      <c r="V18" s="20"/>
      <c r="W18" s="20"/>
      <c r="X18" s="20"/>
      <c r="AB18" s="1" t="n">
        <f aca="false">AB17+1</f>
        <v>1913</v>
      </c>
      <c r="AC18" s="17"/>
      <c r="AD18" s="17"/>
      <c r="AE18" s="17"/>
      <c r="AF18" s="17"/>
      <c r="AG18" s="17"/>
      <c r="AH18" s="17"/>
      <c r="AI18" s="17"/>
      <c r="AJ18" s="17"/>
      <c r="AK18" s="17"/>
      <c r="AL18" s="17"/>
      <c r="AM18" s="17"/>
      <c r="AN18" s="18"/>
      <c r="AS18" s="1" t="n">
        <f aca="false">AS17+1</f>
        <v>1913</v>
      </c>
      <c r="AT18" s="2" t="n">
        <f aca="false">$E$21</f>
        <v>0.2</v>
      </c>
      <c r="AU18" s="2" t="n">
        <f aca="false">$E$21</f>
        <v>0.2</v>
      </c>
      <c r="AV18" s="2" t="n">
        <f aca="false">$E$21</f>
        <v>0.2</v>
      </c>
      <c r="AW18" s="2" t="n">
        <f aca="false">$E$21</f>
        <v>0.2</v>
      </c>
      <c r="AX18" s="2" t="n">
        <f aca="false">AX17</f>
        <v>0.2</v>
      </c>
      <c r="AY18" s="2" t="n">
        <f aca="false">AY17</f>
        <v>0.2</v>
      </c>
      <c r="AZ18" s="2" t="n">
        <f aca="false">AZ17</f>
        <v>0.2</v>
      </c>
      <c r="BA18" s="2" t="n">
        <f aca="false">BA17</f>
        <v>0.2</v>
      </c>
      <c r="BB18" s="2" t="n">
        <f aca="false">BB17</f>
        <v>0.2</v>
      </c>
      <c r="BC18" s="2" t="n">
        <f aca="false">BC17</f>
        <v>0.2</v>
      </c>
      <c r="BD18" s="2" t="n">
        <f aca="false">BD17</f>
        <v>0.2</v>
      </c>
      <c r="BE18" s="19"/>
      <c r="BF18" s="9"/>
      <c r="BI18" s="18"/>
    </row>
    <row r="19" customFormat="false" ht="15.6" hidden="false" customHeight="false" outlineLevel="0" collapsed="false">
      <c r="B19" s="9"/>
      <c r="C19" s="9"/>
      <c r="D19" s="10" t="s">
        <v>25</v>
      </c>
      <c r="E19" s="9"/>
      <c r="F19" s="9"/>
      <c r="G19" s="9"/>
      <c r="H19" s="23"/>
      <c r="I19" s="23"/>
      <c r="J19" s="26"/>
      <c r="K19" s="23"/>
      <c r="M19" s="1" t="n">
        <f aca="false">M18+1</f>
        <v>1914</v>
      </c>
      <c r="N19" s="20"/>
      <c r="O19" s="20"/>
      <c r="P19" s="20"/>
      <c r="Q19" s="20"/>
      <c r="R19" s="20"/>
      <c r="S19" s="20"/>
      <c r="T19" s="20"/>
      <c r="U19" s="20"/>
      <c r="V19" s="20"/>
      <c r="W19" s="20"/>
      <c r="X19" s="20"/>
      <c r="AB19" s="1" t="n">
        <f aca="false">AB18+1</f>
        <v>1914</v>
      </c>
      <c r="AC19" s="17"/>
      <c r="AD19" s="17"/>
      <c r="AE19" s="17"/>
      <c r="AF19" s="17"/>
      <c r="AG19" s="17"/>
      <c r="AH19" s="17"/>
      <c r="AI19" s="17"/>
      <c r="AJ19" s="17"/>
      <c r="AK19" s="17"/>
      <c r="AL19" s="17"/>
      <c r="AM19" s="17"/>
      <c r="AN19" s="18"/>
      <c r="AS19" s="1" t="n">
        <f aca="false">AS18+1</f>
        <v>1914</v>
      </c>
      <c r="AT19" s="2" t="n">
        <f aca="false">$E$21</f>
        <v>0.2</v>
      </c>
      <c r="AU19" s="2" t="n">
        <f aca="false">$E$21</f>
        <v>0.2</v>
      </c>
      <c r="AV19" s="2" t="n">
        <f aca="false">$E$21</f>
        <v>0.2</v>
      </c>
      <c r="AW19" s="2" t="n">
        <f aca="false">$E$21</f>
        <v>0.2</v>
      </c>
      <c r="AX19" s="2" t="n">
        <f aca="false">AX18</f>
        <v>0.2</v>
      </c>
      <c r="AY19" s="2" t="n">
        <f aca="false">AY18</f>
        <v>0.2</v>
      </c>
      <c r="AZ19" s="2" t="n">
        <f aca="false">AZ18</f>
        <v>0.2</v>
      </c>
      <c r="BA19" s="2" t="n">
        <f aca="false">BA18</f>
        <v>0.2</v>
      </c>
      <c r="BB19" s="2" t="n">
        <f aca="false">BB18</f>
        <v>0.2</v>
      </c>
      <c r="BC19" s="2" t="n">
        <f aca="false">BC18</f>
        <v>0.2</v>
      </c>
      <c r="BD19" s="2" t="n">
        <f aca="false">BD18</f>
        <v>0.2</v>
      </c>
      <c r="BE19" s="19"/>
      <c r="BF19" s="9"/>
      <c r="BI19" s="18"/>
    </row>
    <row r="20" customFormat="false" ht="15.6" hidden="false" customHeight="false" outlineLevel="0" collapsed="false">
      <c r="B20" s="9"/>
      <c r="C20" s="8"/>
      <c r="D20" s="27"/>
      <c r="E20" s="8"/>
      <c r="F20" s="8"/>
      <c r="G20" s="8"/>
      <c r="H20" s="26"/>
      <c r="I20" s="23"/>
      <c r="J20" s="26"/>
      <c r="K20" s="23"/>
      <c r="M20" s="1" t="n">
        <f aca="false">M19+1</f>
        <v>1915</v>
      </c>
      <c r="N20" s="20"/>
      <c r="O20" s="20"/>
      <c r="P20" s="20"/>
      <c r="Q20" s="20"/>
      <c r="R20" s="20"/>
      <c r="S20" s="20"/>
      <c r="T20" s="20"/>
      <c r="U20" s="20"/>
      <c r="V20" s="20"/>
      <c r="W20" s="20"/>
      <c r="X20" s="20"/>
      <c r="AB20" s="1" t="n">
        <f aca="false">AB19+1</f>
        <v>1915</v>
      </c>
      <c r="AC20" s="17"/>
      <c r="AD20" s="17"/>
      <c r="AE20" s="17"/>
      <c r="AF20" s="17"/>
      <c r="AG20" s="17"/>
      <c r="AH20" s="17"/>
      <c r="AI20" s="17"/>
      <c r="AJ20" s="17"/>
      <c r="AK20" s="17"/>
      <c r="AL20" s="17"/>
      <c r="AM20" s="17"/>
      <c r="AN20" s="18"/>
      <c r="AS20" s="1" t="n">
        <f aca="false">AS19+1</f>
        <v>1915</v>
      </c>
      <c r="AT20" s="2" t="n">
        <f aca="false">$E$21</f>
        <v>0.2</v>
      </c>
      <c r="AU20" s="2" t="n">
        <f aca="false">$E$21</f>
        <v>0.2</v>
      </c>
      <c r="AV20" s="2" t="n">
        <f aca="false">$E$21</f>
        <v>0.2</v>
      </c>
      <c r="AW20" s="2" t="n">
        <f aca="false">$E$21</f>
        <v>0.2</v>
      </c>
      <c r="AX20" s="2" t="n">
        <f aca="false">AX19</f>
        <v>0.2</v>
      </c>
      <c r="AY20" s="2" t="n">
        <f aca="false">AY19</f>
        <v>0.2</v>
      </c>
      <c r="AZ20" s="2" t="n">
        <f aca="false">AZ19</f>
        <v>0.2</v>
      </c>
      <c r="BA20" s="2" t="n">
        <f aca="false">BA19</f>
        <v>0.2</v>
      </c>
      <c r="BB20" s="2" t="n">
        <f aca="false">BB19</f>
        <v>0.2</v>
      </c>
      <c r="BC20" s="2" t="n">
        <f aca="false">BC19</f>
        <v>0.2</v>
      </c>
      <c r="BD20" s="2" t="n">
        <f aca="false">BD19</f>
        <v>0.2</v>
      </c>
      <c r="BE20" s="19"/>
      <c r="BF20" s="9"/>
      <c r="BI20" s="18"/>
      <c r="BJ20" s="8"/>
      <c r="BK20" s="8"/>
      <c r="BL20" s="8"/>
      <c r="BM20" s="8"/>
      <c r="BN20" s="8"/>
      <c r="BO20" s="8"/>
      <c r="BP20" s="8"/>
      <c r="BQ20" s="8"/>
      <c r="BR20" s="8"/>
      <c r="BS20" s="8"/>
      <c r="BT20" s="8"/>
    </row>
    <row r="21" customFormat="false" ht="15.6" hidden="false" customHeight="false" outlineLevel="0" collapsed="false">
      <c r="B21" s="9"/>
      <c r="D21" s="1" t="s">
        <v>26</v>
      </c>
      <c r="E21" s="2" t="n">
        <v>0.2</v>
      </c>
      <c r="H21" s="26"/>
      <c r="I21" s="23"/>
      <c r="J21" s="26"/>
      <c r="K21" s="23"/>
      <c r="M21" s="1" t="n">
        <f aca="false">M20+1</f>
        <v>1916</v>
      </c>
      <c r="N21" s="20"/>
      <c r="O21" s="20"/>
      <c r="P21" s="20"/>
      <c r="Q21" s="20"/>
      <c r="R21" s="20"/>
      <c r="S21" s="20"/>
      <c r="T21" s="20"/>
      <c r="U21" s="20"/>
      <c r="V21" s="20"/>
      <c r="W21" s="20"/>
      <c r="X21" s="20"/>
      <c r="AB21" s="1" t="n">
        <f aca="false">AB20+1</f>
        <v>1916</v>
      </c>
      <c r="AC21" s="17"/>
      <c r="AD21" s="17"/>
      <c r="AE21" s="17"/>
      <c r="AF21" s="17"/>
      <c r="AG21" s="17"/>
      <c r="AH21" s="17"/>
      <c r="AI21" s="17"/>
      <c r="AJ21" s="17"/>
      <c r="AK21" s="17"/>
      <c r="AL21" s="17"/>
      <c r="AM21" s="17"/>
      <c r="AN21" s="18"/>
      <c r="AS21" s="1" t="n">
        <f aca="false">AS20+1</f>
        <v>1916</v>
      </c>
      <c r="AT21" s="2" t="n">
        <f aca="false">$E$21</f>
        <v>0.2</v>
      </c>
      <c r="AU21" s="2" t="n">
        <f aca="false">$E$21</f>
        <v>0.2</v>
      </c>
      <c r="AV21" s="2" t="n">
        <f aca="false">$E$21</f>
        <v>0.2</v>
      </c>
      <c r="AW21" s="2" t="n">
        <f aca="false">$E$21</f>
        <v>0.2</v>
      </c>
      <c r="AX21" s="2" t="n">
        <f aca="false">AX20</f>
        <v>0.2</v>
      </c>
      <c r="AY21" s="2" t="n">
        <f aca="false">AY20</f>
        <v>0.2</v>
      </c>
      <c r="AZ21" s="2" t="n">
        <f aca="false">AZ20</f>
        <v>0.2</v>
      </c>
      <c r="BA21" s="2" t="n">
        <f aca="false">BA20</f>
        <v>0.2</v>
      </c>
      <c r="BB21" s="2" t="n">
        <f aca="false">BB20</f>
        <v>0.2</v>
      </c>
      <c r="BC21" s="2" t="n">
        <f aca="false">BC20</f>
        <v>0.2</v>
      </c>
      <c r="BD21" s="2" t="n">
        <f aca="false">BD20</f>
        <v>0.2</v>
      </c>
      <c r="BE21" s="19"/>
      <c r="BF21" s="9"/>
      <c r="BI21" s="18"/>
      <c r="BJ21" s="8"/>
      <c r="BK21" s="8"/>
      <c r="BL21" s="8"/>
      <c r="BM21" s="8"/>
      <c r="BN21" s="8"/>
      <c r="BO21" s="8"/>
      <c r="BP21" s="8"/>
      <c r="BQ21" s="8"/>
      <c r="BR21" s="8"/>
      <c r="BS21" s="8"/>
    </row>
    <row r="22" customFormat="false" ht="15.6" hidden="false" customHeight="false" outlineLevel="0" collapsed="false">
      <c r="B22" s="9"/>
      <c r="D22" s="1" t="s">
        <v>27</v>
      </c>
      <c r="E22" s="2" t="n">
        <f aca="false">4/12</f>
        <v>0.333333333333333</v>
      </c>
      <c r="H22" s="26"/>
      <c r="I22" s="23"/>
      <c r="J22" s="26"/>
      <c r="K22" s="23"/>
      <c r="M22" s="1" t="n">
        <f aca="false">M21+1</f>
        <v>1917</v>
      </c>
      <c r="N22" s="20"/>
      <c r="O22" s="20"/>
      <c r="P22" s="20"/>
      <c r="Q22" s="20"/>
      <c r="R22" s="20"/>
      <c r="S22" s="20"/>
      <c r="T22" s="20"/>
      <c r="U22" s="20"/>
      <c r="V22" s="20"/>
      <c r="W22" s="20"/>
      <c r="X22" s="20"/>
      <c r="AB22" s="1" t="n">
        <f aca="false">AB21+1</f>
        <v>1917</v>
      </c>
      <c r="AC22" s="17"/>
      <c r="AD22" s="17"/>
      <c r="AE22" s="17"/>
      <c r="AF22" s="17"/>
      <c r="AG22" s="17"/>
      <c r="AH22" s="17"/>
      <c r="AI22" s="17"/>
      <c r="AJ22" s="17"/>
      <c r="AK22" s="17"/>
      <c r="AL22" s="17"/>
      <c r="AM22" s="17"/>
      <c r="AN22" s="18"/>
      <c r="AS22" s="1" t="n">
        <f aca="false">AS21+1</f>
        <v>1917</v>
      </c>
      <c r="AT22" s="2" t="n">
        <f aca="false">$E$21</f>
        <v>0.2</v>
      </c>
      <c r="AU22" s="2" t="n">
        <f aca="false">$E$21</f>
        <v>0.2</v>
      </c>
      <c r="AV22" s="2" t="n">
        <f aca="false">$E$21</f>
        <v>0.2</v>
      </c>
      <c r="AW22" s="2" t="n">
        <f aca="false">$E$21</f>
        <v>0.2</v>
      </c>
      <c r="AX22" s="2" t="n">
        <f aca="false">AX21</f>
        <v>0.2</v>
      </c>
      <c r="AY22" s="2" t="n">
        <f aca="false">AY21</f>
        <v>0.2</v>
      </c>
      <c r="AZ22" s="2" t="n">
        <f aca="false">AZ21</f>
        <v>0.2</v>
      </c>
      <c r="BA22" s="2" t="n">
        <f aca="false">BA21</f>
        <v>0.2</v>
      </c>
      <c r="BB22" s="2" t="n">
        <f aca="false">BB21</f>
        <v>0.2</v>
      </c>
      <c r="BC22" s="2" t="n">
        <f aca="false">BC21</f>
        <v>0.2</v>
      </c>
      <c r="BD22" s="2" t="n">
        <f aca="false">BD21</f>
        <v>0.2</v>
      </c>
      <c r="BE22" s="19"/>
      <c r="BF22" s="9"/>
      <c r="BG22" s="8"/>
      <c r="BI22" s="18"/>
      <c r="BJ22" s="8"/>
      <c r="BK22" s="8"/>
      <c r="BL22" s="8"/>
      <c r="BM22" s="8"/>
      <c r="BN22" s="8"/>
      <c r="BO22" s="8"/>
      <c r="BP22" s="8"/>
      <c r="BQ22" s="8"/>
      <c r="BR22" s="8"/>
      <c r="BS22" s="8"/>
    </row>
    <row r="23" customFormat="false" ht="15.6" hidden="false" customHeight="false" outlineLevel="0" collapsed="false">
      <c r="B23" s="9"/>
      <c r="D23" s="1" t="s">
        <v>28</v>
      </c>
      <c r="E23" s="2" t="n">
        <f aca="false">10/12</f>
        <v>0.833333333333333</v>
      </c>
      <c r="H23" s="26"/>
      <c r="I23" s="23"/>
      <c r="J23" s="26"/>
      <c r="K23" s="23"/>
      <c r="M23" s="1" t="n">
        <f aca="false">M22+1</f>
        <v>1918</v>
      </c>
      <c r="N23" s="20"/>
      <c r="O23" s="20"/>
      <c r="P23" s="20"/>
      <c r="Q23" s="20"/>
      <c r="R23" s="20"/>
      <c r="S23" s="20"/>
      <c r="T23" s="20"/>
      <c r="U23" s="20"/>
      <c r="V23" s="20"/>
      <c r="W23" s="20"/>
      <c r="X23" s="20"/>
      <c r="AB23" s="1" t="n">
        <f aca="false">AB22+1</f>
        <v>1918</v>
      </c>
      <c r="AC23" s="17"/>
      <c r="AD23" s="17"/>
      <c r="AE23" s="17"/>
      <c r="AF23" s="17"/>
      <c r="AG23" s="17"/>
      <c r="AH23" s="17"/>
      <c r="AI23" s="17"/>
      <c r="AJ23" s="17"/>
      <c r="AK23" s="17"/>
      <c r="AL23" s="17"/>
      <c r="AM23" s="17"/>
      <c r="AS23" s="1" t="n">
        <f aca="false">AS22+1</f>
        <v>1918</v>
      </c>
      <c r="AT23" s="2" t="n">
        <f aca="false">$E$21</f>
        <v>0.2</v>
      </c>
      <c r="AU23" s="2" t="n">
        <f aca="false">$E$21</f>
        <v>0.2</v>
      </c>
      <c r="AV23" s="2" t="n">
        <f aca="false">$E$21</f>
        <v>0.2</v>
      </c>
      <c r="AW23" s="2" t="n">
        <f aca="false">$E$21</f>
        <v>0.2</v>
      </c>
      <c r="AX23" s="2" t="n">
        <f aca="false">AX22</f>
        <v>0.2</v>
      </c>
      <c r="AY23" s="2" t="n">
        <f aca="false">AY22</f>
        <v>0.2</v>
      </c>
      <c r="AZ23" s="2" t="n">
        <f aca="false">AZ22</f>
        <v>0.2</v>
      </c>
      <c r="BA23" s="2" t="n">
        <f aca="false">BA22</f>
        <v>0.2</v>
      </c>
      <c r="BB23" s="2" t="n">
        <f aca="false">BB22</f>
        <v>0.2</v>
      </c>
      <c r="BC23" s="2" t="n">
        <f aca="false">BC22</f>
        <v>0.2</v>
      </c>
      <c r="BD23" s="2" t="n">
        <f aca="false">BD22</f>
        <v>0.2</v>
      </c>
      <c r="BE23" s="19"/>
      <c r="BF23" s="9"/>
      <c r="BI23" s="8"/>
      <c r="BJ23" s="8"/>
      <c r="BK23" s="8"/>
      <c r="BL23" s="8"/>
      <c r="BM23" s="8"/>
      <c r="BN23" s="8"/>
      <c r="BO23" s="8"/>
      <c r="BP23" s="8"/>
      <c r="BQ23" s="8"/>
      <c r="BR23" s="8"/>
      <c r="BS23" s="8"/>
    </row>
    <row r="24" customFormat="false" ht="15.6" hidden="false" customHeight="false" outlineLevel="0" collapsed="false">
      <c r="B24" s="9"/>
      <c r="D24" s="28"/>
      <c r="E24" s="29"/>
      <c r="H24" s="26"/>
      <c r="I24" s="23"/>
      <c r="J24" s="26"/>
      <c r="K24" s="23"/>
      <c r="M24" s="1" t="n">
        <f aca="false">M23+1</f>
        <v>1919</v>
      </c>
      <c r="N24" s="20"/>
      <c r="O24" s="20"/>
      <c r="P24" s="20"/>
      <c r="Q24" s="20"/>
      <c r="R24" s="20"/>
      <c r="S24" s="20"/>
      <c r="T24" s="20"/>
      <c r="U24" s="20"/>
      <c r="V24" s="20"/>
      <c r="W24" s="20"/>
      <c r="X24" s="20"/>
      <c r="AB24" s="1" t="n">
        <f aca="false">AB23+1</f>
        <v>1919</v>
      </c>
      <c r="AC24" s="17"/>
      <c r="AD24" s="17"/>
      <c r="AE24" s="17"/>
      <c r="AF24" s="17"/>
      <c r="AG24" s="17"/>
      <c r="AH24" s="17"/>
      <c r="AI24" s="17"/>
      <c r="AJ24" s="17"/>
      <c r="AK24" s="17"/>
      <c r="AL24" s="17"/>
      <c r="AM24" s="17"/>
      <c r="AS24" s="1" t="n">
        <f aca="false">AS23+1</f>
        <v>1919</v>
      </c>
      <c r="AT24" s="2" t="n">
        <f aca="false">$E$21</f>
        <v>0.2</v>
      </c>
      <c r="AU24" s="2" t="n">
        <f aca="false">$E$21</f>
        <v>0.2</v>
      </c>
      <c r="AV24" s="2" t="n">
        <f aca="false">$E$21</f>
        <v>0.2</v>
      </c>
      <c r="AW24" s="2" t="n">
        <f aca="false">$E$21</f>
        <v>0.2</v>
      </c>
      <c r="AX24" s="2" t="n">
        <f aca="false">AX23</f>
        <v>0.2</v>
      </c>
      <c r="AY24" s="2" t="n">
        <f aca="false">AY23</f>
        <v>0.2</v>
      </c>
      <c r="AZ24" s="2" t="n">
        <f aca="false">AZ23</f>
        <v>0.2</v>
      </c>
      <c r="BA24" s="2" t="n">
        <f aca="false">BA23</f>
        <v>0.2</v>
      </c>
      <c r="BB24" s="2" t="n">
        <f aca="false">BB23</f>
        <v>0.2</v>
      </c>
      <c r="BC24" s="2" t="n">
        <f aca="false">BC23</f>
        <v>0.2</v>
      </c>
      <c r="BD24" s="2" t="n">
        <f aca="false">BD23</f>
        <v>0.2</v>
      </c>
      <c r="BE24" s="19"/>
      <c r="BF24" s="9"/>
      <c r="BI24" s="8"/>
      <c r="BJ24" s="8"/>
      <c r="BK24" s="8"/>
      <c r="BL24" s="8"/>
      <c r="BM24" s="8"/>
      <c r="BN24" s="8"/>
      <c r="BO24" s="8"/>
      <c r="BP24" s="8"/>
      <c r="BQ24" s="8"/>
      <c r="BR24" s="8"/>
      <c r="BS24" s="8"/>
    </row>
    <row r="25" customFormat="false" ht="15.6" hidden="false" customHeight="false" outlineLevel="0" collapsed="false">
      <c r="B25" s="9"/>
      <c r="D25" s="1"/>
      <c r="E25" s="3"/>
      <c r="H25" s="26"/>
      <c r="I25" s="23"/>
      <c r="J25" s="26"/>
      <c r="K25" s="23"/>
      <c r="M25" s="1" t="n">
        <f aca="false">M24+1</f>
        <v>1920</v>
      </c>
      <c r="N25" s="20"/>
      <c r="O25" s="20"/>
      <c r="P25" s="20"/>
      <c r="Q25" s="20"/>
      <c r="R25" s="20"/>
      <c r="S25" s="20"/>
      <c r="T25" s="20"/>
      <c r="U25" s="20"/>
      <c r="V25" s="20"/>
      <c r="W25" s="20"/>
      <c r="X25" s="20"/>
      <c r="AB25" s="1" t="n">
        <f aca="false">AB24+1</f>
        <v>1920</v>
      </c>
      <c r="AC25" s="17"/>
      <c r="AD25" s="17"/>
      <c r="AE25" s="17"/>
      <c r="AF25" s="17"/>
      <c r="AG25" s="17"/>
      <c r="AH25" s="17"/>
      <c r="AI25" s="17"/>
      <c r="AJ25" s="17"/>
      <c r="AK25" s="17"/>
      <c r="AL25" s="17"/>
      <c r="AM25" s="17"/>
      <c r="AN25" s="18"/>
      <c r="AS25" s="1" t="n">
        <f aca="false">AS24+1</f>
        <v>1920</v>
      </c>
      <c r="AT25" s="2" t="n">
        <f aca="false">$E$21</f>
        <v>0.2</v>
      </c>
      <c r="AU25" s="2" t="n">
        <f aca="false">$E$21</f>
        <v>0.2</v>
      </c>
      <c r="AV25" s="2" t="n">
        <f aca="false">$E$21</f>
        <v>0.2</v>
      </c>
      <c r="AW25" s="2" t="n">
        <f aca="false">$E$21</f>
        <v>0.2</v>
      </c>
      <c r="AX25" s="2" t="n">
        <f aca="false">AX24</f>
        <v>0.2</v>
      </c>
      <c r="AY25" s="2" t="n">
        <f aca="false">AY24</f>
        <v>0.2</v>
      </c>
      <c r="AZ25" s="2" t="n">
        <f aca="false">AZ24</f>
        <v>0.2</v>
      </c>
      <c r="BA25" s="2" t="n">
        <f aca="false">BA24</f>
        <v>0.2</v>
      </c>
      <c r="BB25" s="2" t="n">
        <f aca="false">BB24</f>
        <v>0.2</v>
      </c>
      <c r="BC25" s="2" t="n">
        <f aca="false">BC24</f>
        <v>0.2</v>
      </c>
      <c r="BD25" s="2" t="n">
        <f aca="false">BD24</f>
        <v>0.2</v>
      </c>
      <c r="BE25" s="19"/>
      <c r="BF25" s="9"/>
      <c r="BI25" s="8"/>
      <c r="BJ25" s="8"/>
      <c r="BK25" s="8"/>
      <c r="BL25" s="8"/>
      <c r="BM25" s="8"/>
      <c r="BN25" s="8"/>
      <c r="BO25" s="8"/>
      <c r="BP25" s="8"/>
      <c r="BQ25" s="8"/>
      <c r="BR25" s="8"/>
      <c r="BS25" s="8"/>
    </row>
    <row r="26" customFormat="false" ht="15.6" hidden="false" customHeight="false" outlineLevel="0" collapsed="false">
      <c r="B26" s="9"/>
      <c r="D26" s="1"/>
      <c r="E26" s="3"/>
      <c r="H26" s="26"/>
      <c r="I26" s="23"/>
      <c r="J26" s="26"/>
      <c r="K26" s="23"/>
      <c r="M26" s="1" t="n">
        <f aca="false">M25+1</f>
        <v>1921</v>
      </c>
      <c r="N26" s="20"/>
      <c r="O26" s="20"/>
      <c r="P26" s="20"/>
      <c r="Q26" s="20"/>
      <c r="R26" s="20"/>
      <c r="S26" s="20"/>
      <c r="T26" s="20"/>
      <c r="U26" s="20"/>
      <c r="V26" s="20"/>
      <c r="W26" s="20"/>
      <c r="X26" s="20"/>
      <c r="AB26" s="1" t="n">
        <f aca="false">AB25+1</f>
        <v>1921</v>
      </c>
      <c r="AC26" s="17"/>
      <c r="AD26" s="17"/>
      <c r="AE26" s="17"/>
      <c r="AF26" s="17"/>
      <c r="AG26" s="17"/>
      <c r="AH26" s="17"/>
      <c r="AI26" s="17"/>
      <c r="AJ26" s="17"/>
      <c r="AK26" s="17"/>
      <c r="AL26" s="17"/>
      <c r="AM26" s="17"/>
      <c r="AN26" s="18"/>
      <c r="AS26" s="1" t="n">
        <f aca="false">AS25+1</f>
        <v>1921</v>
      </c>
      <c r="AT26" s="2" t="n">
        <f aca="false">$E$21</f>
        <v>0.2</v>
      </c>
      <c r="AU26" s="2" t="n">
        <f aca="false">$E$21</f>
        <v>0.2</v>
      </c>
      <c r="AV26" s="2" t="n">
        <f aca="false">$E$21</f>
        <v>0.2</v>
      </c>
      <c r="AW26" s="2" t="n">
        <f aca="false">$E$21</f>
        <v>0.2</v>
      </c>
      <c r="AX26" s="2" t="n">
        <f aca="false">AX25</f>
        <v>0.2</v>
      </c>
      <c r="AY26" s="2" t="n">
        <f aca="false">AY25</f>
        <v>0.2</v>
      </c>
      <c r="AZ26" s="2" t="n">
        <f aca="false">AZ25</f>
        <v>0.2</v>
      </c>
      <c r="BA26" s="2" t="n">
        <f aca="false">BA25</f>
        <v>0.2</v>
      </c>
      <c r="BB26" s="2" t="n">
        <f aca="false">BB25</f>
        <v>0.2</v>
      </c>
      <c r="BC26" s="2" t="n">
        <f aca="false">BC25</f>
        <v>0.2</v>
      </c>
      <c r="BD26" s="2" t="n">
        <f aca="false">BD25</f>
        <v>0.2</v>
      </c>
      <c r="BE26" s="19"/>
      <c r="BF26" s="9"/>
      <c r="BI26" s="8"/>
      <c r="BJ26" s="8"/>
      <c r="BK26" s="8"/>
      <c r="BL26" s="8"/>
      <c r="BM26" s="8"/>
      <c r="BN26" s="8"/>
      <c r="BO26" s="8"/>
      <c r="BP26" s="8"/>
      <c r="BQ26" s="8"/>
      <c r="BR26" s="8"/>
      <c r="BS26" s="8"/>
    </row>
    <row r="27" customFormat="false" ht="15.6" hidden="false" customHeight="false" outlineLevel="0" collapsed="false">
      <c r="B27" s="9"/>
      <c r="D27" s="1"/>
      <c r="E27" s="3"/>
      <c r="H27" s="26"/>
      <c r="I27" s="23"/>
      <c r="J27" s="26"/>
      <c r="K27" s="23"/>
      <c r="M27" s="1" t="n">
        <f aca="false">M26+1</f>
        <v>1922</v>
      </c>
      <c r="N27" s="20"/>
      <c r="O27" s="20"/>
      <c r="P27" s="20"/>
      <c r="Q27" s="20"/>
      <c r="R27" s="20"/>
      <c r="S27" s="20"/>
      <c r="T27" s="20"/>
      <c r="U27" s="20"/>
      <c r="V27" s="20"/>
      <c r="W27" s="20"/>
      <c r="X27" s="20"/>
      <c r="AB27" s="1" t="n">
        <f aca="false">AB26+1</f>
        <v>1922</v>
      </c>
      <c r="AC27" s="17"/>
      <c r="AD27" s="17"/>
      <c r="AE27" s="17"/>
      <c r="AF27" s="17"/>
      <c r="AG27" s="17"/>
      <c r="AH27" s="17"/>
      <c r="AI27" s="17"/>
      <c r="AJ27" s="17"/>
      <c r="AK27" s="17"/>
      <c r="AL27" s="17"/>
      <c r="AM27" s="17"/>
      <c r="AN27" s="18"/>
      <c r="AS27" s="1" t="n">
        <f aca="false">AS26+1</f>
        <v>1922</v>
      </c>
      <c r="AT27" s="2" t="n">
        <f aca="false">$E$21</f>
        <v>0.2</v>
      </c>
      <c r="AU27" s="2" t="n">
        <f aca="false">$E$21</f>
        <v>0.2</v>
      </c>
      <c r="AV27" s="2" t="n">
        <f aca="false">$E$21</f>
        <v>0.2</v>
      </c>
      <c r="AW27" s="2" t="n">
        <f aca="false">$E$21</f>
        <v>0.2</v>
      </c>
      <c r="AX27" s="2" t="n">
        <f aca="false">AX26</f>
        <v>0.2</v>
      </c>
      <c r="AY27" s="2" t="n">
        <f aca="false">AY26</f>
        <v>0.2</v>
      </c>
      <c r="AZ27" s="2" t="n">
        <f aca="false">AZ26</f>
        <v>0.2</v>
      </c>
      <c r="BA27" s="2" t="n">
        <f aca="false">BA26</f>
        <v>0.2</v>
      </c>
      <c r="BB27" s="2" t="n">
        <f aca="false">BB26</f>
        <v>0.2</v>
      </c>
      <c r="BC27" s="2" t="n">
        <f aca="false">BC26</f>
        <v>0.2</v>
      </c>
      <c r="BD27" s="2" t="n">
        <f aca="false">BD26</f>
        <v>0.2</v>
      </c>
      <c r="BE27" s="19"/>
      <c r="BF27" s="9"/>
      <c r="BI27" s="8"/>
      <c r="BJ27" s="8"/>
      <c r="BK27" s="8"/>
      <c r="BL27" s="8"/>
      <c r="BM27" s="8"/>
      <c r="BN27" s="8"/>
      <c r="BO27" s="8"/>
      <c r="BP27" s="8"/>
      <c r="BQ27" s="8"/>
      <c r="BR27" s="8"/>
      <c r="BS27" s="8"/>
    </row>
    <row r="28" customFormat="false" ht="15.6" hidden="false" customHeight="false" outlineLevel="0" collapsed="false">
      <c r="B28" s="9"/>
      <c r="D28" s="1"/>
      <c r="E28" s="3"/>
      <c r="H28" s="26"/>
      <c r="I28" s="23"/>
      <c r="J28" s="26"/>
      <c r="K28" s="23"/>
      <c r="M28" s="1" t="n">
        <f aca="false">M27+1</f>
        <v>1923</v>
      </c>
      <c r="N28" s="20"/>
      <c r="O28" s="20"/>
      <c r="P28" s="20"/>
      <c r="Q28" s="20"/>
      <c r="R28" s="20"/>
      <c r="S28" s="20"/>
      <c r="T28" s="20"/>
      <c r="U28" s="20"/>
      <c r="V28" s="20"/>
      <c r="W28" s="20"/>
      <c r="X28" s="20"/>
      <c r="AB28" s="1" t="n">
        <f aca="false">AB27+1</f>
        <v>1923</v>
      </c>
      <c r="AC28" s="17"/>
      <c r="AD28" s="17"/>
      <c r="AE28" s="17"/>
      <c r="AF28" s="17"/>
      <c r="AG28" s="17"/>
      <c r="AH28" s="17"/>
      <c r="AI28" s="17"/>
      <c r="AJ28" s="17"/>
      <c r="AK28" s="17"/>
      <c r="AL28" s="17"/>
      <c r="AM28" s="17"/>
      <c r="AN28" s="18"/>
      <c r="AS28" s="1" t="n">
        <f aca="false">AS27+1</f>
        <v>1923</v>
      </c>
      <c r="AT28" s="2" t="n">
        <f aca="false">$E$21</f>
        <v>0.2</v>
      </c>
      <c r="AU28" s="2" t="n">
        <f aca="false">$E$21</f>
        <v>0.2</v>
      </c>
      <c r="AV28" s="2" t="n">
        <f aca="false">$E$21</f>
        <v>0.2</v>
      </c>
      <c r="AW28" s="2" t="n">
        <f aca="false">$E$21</f>
        <v>0.2</v>
      </c>
      <c r="AX28" s="2" t="n">
        <f aca="false">AX27</f>
        <v>0.2</v>
      </c>
      <c r="AY28" s="2" t="n">
        <f aca="false">AY27</f>
        <v>0.2</v>
      </c>
      <c r="AZ28" s="2" t="n">
        <f aca="false">AZ27</f>
        <v>0.2</v>
      </c>
      <c r="BA28" s="2" t="n">
        <f aca="false">BA27</f>
        <v>0.2</v>
      </c>
      <c r="BB28" s="2" t="n">
        <f aca="false">BB27</f>
        <v>0.2</v>
      </c>
      <c r="BC28" s="2" t="n">
        <f aca="false">BC27</f>
        <v>0.2</v>
      </c>
      <c r="BD28" s="2" t="n">
        <f aca="false">BD27</f>
        <v>0.2</v>
      </c>
      <c r="BE28" s="19"/>
      <c r="BF28" s="9"/>
      <c r="BI28" s="8"/>
      <c r="BJ28" s="8"/>
      <c r="BK28" s="8"/>
      <c r="BL28" s="8"/>
      <c r="BM28" s="8"/>
      <c r="BN28" s="8"/>
      <c r="BO28" s="8"/>
      <c r="BP28" s="8"/>
      <c r="BQ28" s="8"/>
      <c r="BR28" s="8"/>
      <c r="BS28" s="8"/>
    </row>
    <row r="29" customFormat="false" ht="15.6" hidden="false" customHeight="false" outlineLevel="0" collapsed="false">
      <c r="B29" s="9"/>
      <c r="D29" s="1"/>
      <c r="E29" s="3"/>
      <c r="H29" s="26"/>
      <c r="I29" s="23"/>
      <c r="K29" s="23"/>
      <c r="M29" s="1" t="n">
        <f aca="false">M28+1</f>
        <v>1924</v>
      </c>
      <c r="N29" s="20"/>
      <c r="O29" s="20"/>
      <c r="P29" s="20"/>
      <c r="Q29" s="20"/>
      <c r="R29" s="20"/>
      <c r="S29" s="20"/>
      <c r="T29" s="20"/>
      <c r="U29" s="20"/>
      <c r="V29" s="20"/>
      <c r="W29" s="20"/>
      <c r="X29" s="20"/>
      <c r="AB29" s="1" t="n">
        <f aca="false">AB28+1</f>
        <v>1924</v>
      </c>
      <c r="AC29" s="17"/>
      <c r="AD29" s="17"/>
      <c r="AE29" s="17"/>
      <c r="AF29" s="17"/>
      <c r="AG29" s="17"/>
      <c r="AH29" s="17"/>
      <c r="AI29" s="17"/>
      <c r="AJ29" s="17"/>
      <c r="AK29" s="17"/>
      <c r="AL29" s="17"/>
      <c r="AM29" s="17"/>
      <c r="AN29" s="18"/>
      <c r="AS29" s="1" t="n">
        <f aca="false">AS28+1</f>
        <v>1924</v>
      </c>
      <c r="AT29" s="2" t="n">
        <f aca="false">$E$21</f>
        <v>0.2</v>
      </c>
      <c r="AU29" s="2" t="n">
        <f aca="false">$E$21</f>
        <v>0.2</v>
      </c>
      <c r="AV29" s="2" t="n">
        <f aca="false">$E$21</f>
        <v>0.2</v>
      </c>
      <c r="AW29" s="2" t="n">
        <f aca="false">$E$21</f>
        <v>0.2</v>
      </c>
      <c r="AX29" s="2" t="n">
        <f aca="false">AX28</f>
        <v>0.2</v>
      </c>
      <c r="AY29" s="2" t="n">
        <f aca="false">AY28</f>
        <v>0.2</v>
      </c>
      <c r="AZ29" s="2" t="n">
        <f aca="false">AZ28</f>
        <v>0.2</v>
      </c>
      <c r="BA29" s="2" t="n">
        <f aca="false">BA28</f>
        <v>0.2</v>
      </c>
      <c r="BB29" s="2" t="n">
        <f aca="false">BB28</f>
        <v>0.2</v>
      </c>
      <c r="BC29" s="2" t="n">
        <f aca="false">BC28</f>
        <v>0.2</v>
      </c>
      <c r="BD29" s="2" t="n">
        <f aca="false">BD28</f>
        <v>0.2</v>
      </c>
      <c r="BE29" s="19"/>
      <c r="BF29" s="9"/>
      <c r="BI29" s="8"/>
      <c r="BJ29" s="8"/>
      <c r="BK29" s="8"/>
      <c r="BL29" s="8"/>
      <c r="BM29" s="8"/>
      <c r="BN29" s="8"/>
      <c r="BO29" s="8"/>
      <c r="BP29" s="8"/>
      <c r="BQ29" s="8"/>
      <c r="BR29" s="8"/>
      <c r="BS29" s="8"/>
    </row>
    <row r="30" customFormat="false" ht="15.6" hidden="false" customHeight="false" outlineLevel="0" collapsed="false">
      <c r="B30" s="9"/>
      <c r="D30" s="1"/>
      <c r="E30" s="3"/>
      <c r="H30" s="26"/>
      <c r="I30" s="23"/>
      <c r="K30" s="23"/>
      <c r="M30" s="12"/>
      <c r="N30" s="26"/>
      <c r="O30" s="26"/>
      <c r="P30" s="26"/>
      <c r="Q30" s="26"/>
      <c r="R30" s="26"/>
      <c r="S30" s="26"/>
      <c r="T30" s="26"/>
      <c r="U30" s="26"/>
      <c r="V30" s="26"/>
      <c r="W30" s="26"/>
      <c r="X30" s="26"/>
      <c r="Y30" s="8"/>
      <c r="AA30" s="8"/>
      <c r="AB30" s="12"/>
      <c r="AC30" s="26"/>
      <c r="AD30" s="26"/>
      <c r="AE30" s="26"/>
      <c r="AF30" s="26"/>
      <c r="AG30" s="26"/>
      <c r="AH30" s="26"/>
      <c r="AI30" s="26"/>
      <c r="AJ30" s="26"/>
      <c r="AK30" s="26"/>
      <c r="AL30" s="26"/>
      <c r="AM30" s="26"/>
      <c r="AN30" s="26"/>
      <c r="AO30" s="8"/>
      <c r="AP30" s="8"/>
      <c r="AQ30" s="8"/>
      <c r="AR30" s="8"/>
      <c r="AS30" s="12"/>
      <c r="AT30" s="26"/>
      <c r="AU30" s="26"/>
      <c r="AV30" s="26"/>
      <c r="AW30" s="26"/>
      <c r="AX30" s="26"/>
      <c r="AY30" s="26"/>
      <c r="AZ30" s="26"/>
      <c r="BA30" s="26"/>
      <c r="BB30" s="26"/>
      <c r="BC30" s="26"/>
      <c r="BD30" s="26"/>
      <c r="BE30" s="19"/>
      <c r="BF30" s="9"/>
      <c r="BI30" s="8"/>
      <c r="BJ30" s="8"/>
      <c r="BK30" s="8"/>
      <c r="BL30" s="8"/>
      <c r="BM30" s="8"/>
      <c r="BN30" s="8"/>
      <c r="BO30" s="8"/>
      <c r="BP30" s="8"/>
      <c r="BQ30" s="8"/>
      <c r="BR30" s="8"/>
      <c r="BS30" s="8"/>
    </row>
    <row r="31" customFormat="false" ht="15.6" hidden="false" customHeight="false" outlineLevel="0" collapsed="false">
      <c r="B31" s="9"/>
      <c r="D31" s="12"/>
      <c r="E31" s="8"/>
      <c r="H31" s="26"/>
      <c r="I31" s="23"/>
      <c r="K31" s="23"/>
      <c r="M31" s="12"/>
      <c r="N31" s="26"/>
      <c r="O31" s="26"/>
      <c r="P31" s="26"/>
      <c r="Q31" s="26"/>
      <c r="R31" s="26"/>
      <c r="S31" s="26"/>
      <c r="T31" s="26"/>
      <c r="U31" s="26"/>
      <c r="V31" s="26"/>
      <c r="W31" s="26"/>
      <c r="X31" s="26"/>
      <c r="Y31" s="8"/>
      <c r="AA31" s="8"/>
      <c r="AB31" s="12"/>
      <c r="AC31" s="26"/>
      <c r="AD31" s="26"/>
      <c r="AE31" s="26"/>
      <c r="AF31" s="26"/>
      <c r="AG31" s="26"/>
      <c r="AH31" s="26"/>
      <c r="AI31" s="26"/>
      <c r="AJ31" s="26"/>
      <c r="AK31" s="26"/>
      <c r="AL31" s="26"/>
      <c r="AM31" s="26"/>
      <c r="AN31" s="26"/>
      <c r="AO31" s="8"/>
      <c r="AP31" s="8"/>
      <c r="AQ31" s="8"/>
      <c r="AR31" s="8"/>
      <c r="AS31" s="12"/>
      <c r="AT31" s="26"/>
      <c r="AU31" s="26"/>
      <c r="AV31" s="26"/>
      <c r="AW31" s="26"/>
      <c r="AX31" s="26"/>
      <c r="AY31" s="26"/>
      <c r="AZ31" s="26"/>
      <c r="BA31" s="26"/>
      <c r="BB31" s="26"/>
      <c r="BC31" s="26"/>
      <c r="BD31" s="26"/>
      <c r="BE31" s="19"/>
      <c r="BF31" s="9"/>
      <c r="BI31" s="8"/>
      <c r="BJ31" s="8"/>
      <c r="BK31" s="8"/>
      <c r="BL31" s="8"/>
      <c r="BM31" s="8"/>
      <c r="BN31" s="8"/>
      <c r="BO31" s="8"/>
      <c r="BP31" s="8"/>
      <c r="BQ31" s="8"/>
      <c r="BR31" s="8"/>
      <c r="BS31" s="8"/>
    </row>
    <row r="32" customFormat="false" ht="15.6" hidden="false" customHeight="false" outlineLevel="0" collapsed="false">
      <c r="B32" s="9"/>
      <c r="C32" s="9"/>
      <c r="D32" s="11"/>
      <c r="E32" s="9"/>
      <c r="F32" s="9"/>
      <c r="G32" s="9"/>
      <c r="H32" s="23"/>
      <c r="I32" s="23"/>
      <c r="K32" s="23"/>
      <c r="M32" s="12"/>
      <c r="N32" s="26"/>
      <c r="O32" s="26"/>
      <c r="P32" s="26"/>
      <c r="Q32" s="26"/>
      <c r="R32" s="26"/>
      <c r="S32" s="26"/>
      <c r="T32" s="26"/>
      <c r="U32" s="26"/>
      <c r="V32" s="26"/>
      <c r="W32" s="26"/>
      <c r="X32" s="26"/>
      <c r="Y32" s="8"/>
      <c r="AA32" s="8"/>
      <c r="AB32" s="12"/>
      <c r="AC32" s="26"/>
      <c r="AD32" s="26"/>
      <c r="AE32" s="26"/>
      <c r="AF32" s="26"/>
      <c r="AG32" s="26"/>
      <c r="AH32" s="26"/>
      <c r="AI32" s="26"/>
      <c r="AJ32" s="26"/>
      <c r="AK32" s="26"/>
      <c r="AL32" s="26"/>
      <c r="AM32" s="26"/>
      <c r="AN32" s="26"/>
      <c r="AO32" s="8"/>
      <c r="AP32" s="8"/>
      <c r="AQ32" s="8"/>
      <c r="AR32" s="8"/>
      <c r="AS32" s="12"/>
      <c r="AT32" s="26"/>
      <c r="AU32" s="26"/>
      <c r="AV32" s="26"/>
      <c r="AW32" s="26"/>
      <c r="AX32" s="26"/>
      <c r="AY32" s="26"/>
      <c r="AZ32" s="26"/>
      <c r="BA32" s="26"/>
      <c r="BB32" s="26"/>
      <c r="BC32" s="26"/>
      <c r="BD32" s="26"/>
      <c r="BE32" s="19"/>
      <c r="BF32" s="9"/>
      <c r="BI32" s="8"/>
      <c r="BJ32" s="8"/>
      <c r="BK32" s="8"/>
      <c r="BL32" s="8"/>
      <c r="BM32" s="8"/>
      <c r="BN32" s="8"/>
      <c r="BO32" s="8"/>
      <c r="BP32" s="8"/>
      <c r="BQ32" s="8"/>
      <c r="BR32" s="8"/>
      <c r="BS32" s="8"/>
    </row>
    <row r="33" customFormat="false" ht="15.6" hidden="false" customHeight="false" outlineLevel="0" collapsed="false">
      <c r="K33" s="23"/>
      <c r="M33" s="12"/>
      <c r="N33" s="26"/>
      <c r="O33" s="26"/>
      <c r="P33" s="26"/>
      <c r="Q33" s="26"/>
      <c r="R33" s="26"/>
      <c r="S33" s="26"/>
      <c r="T33" s="26"/>
      <c r="U33" s="26"/>
      <c r="V33" s="26"/>
      <c r="W33" s="26"/>
      <c r="X33" s="26"/>
      <c r="Y33" s="8"/>
      <c r="AA33" s="8"/>
      <c r="AB33" s="12"/>
      <c r="AC33" s="26"/>
      <c r="AD33" s="26"/>
      <c r="AE33" s="26"/>
      <c r="AF33" s="26"/>
      <c r="AG33" s="26"/>
      <c r="AH33" s="26"/>
      <c r="AI33" s="26"/>
      <c r="AJ33" s="26"/>
      <c r="AK33" s="26"/>
      <c r="AL33" s="26"/>
      <c r="AM33" s="26"/>
      <c r="AN33" s="26"/>
      <c r="AO33" s="8"/>
      <c r="AP33" s="8"/>
      <c r="AQ33" s="8"/>
      <c r="AR33" s="8"/>
      <c r="AS33" s="12"/>
      <c r="AT33" s="26"/>
      <c r="AU33" s="26"/>
      <c r="AV33" s="26"/>
      <c r="AW33" s="26"/>
      <c r="AX33" s="26"/>
      <c r="AY33" s="26"/>
      <c r="AZ33" s="26"/>
      <c r="BA33" s="26"/>
      <c r="BB33" s="26"/>
      <c r="BC33" s="26"/>
      <c r="BD33" s="26"/>
      <c r="BE33" s="19"/>
      <c r="BF33" s="9"/>
      <c r="BI33" s="8"/>
      <c r="BJ33" s="8"/>
      <c r="BK33" s="8"/>
      <c r="BL33" s="8"/>
      <c r="BM33" s="8"/>
      <c r="BN33" s="8"/>
      <c r="BO33" s="8"/>
      <c r="BP33" s="8"/>
      <c r="BQ33" s="8"/>
      <c r="BR33" s="8"/>
      <c r="BS33" s="8"/>
    </row>
    <row r="34" customFormat="false" ht="15.6" hidden="false" customHeight="false" outlineLevel="0" collapsed="false">
      <c r="B34" s="9"/>
      <c r="C34" s="9"/>
      <c r="D34" s="10" t="s">
        <v>29</v>
      </c>
      <c r="E34" s="9"/>
      <c r="F34" s="9"/>
      <c r="G34" s="9"/>
      <c r="H34" s="23"/>
      <c r="I34" s="23"/>
      <c r="J34" s="26"/>
      <c r="K34" s="23"/>
      <c r="M34" s="12"/>
      <c r="N34" s="26"/>
      <c r="O34" s="26"/>
      <c r="P34" s="26"/>
      <c r="Q34" s="26"/>
      <c r="R34" s="26"/>
      <c r="S34" s="26"/>
      <c r="T34" s="26"/>
      <c r="U34" s="26"/>
      <c r="V34" s="26"/>
      <c r="W34" s="26"/>
      <c r="X34" s="26"/>
      <c r="Y34" s="8"/>
      <c r="AA34" s="8"/>
      <c r="AB34" s="12"/>
      <c r="AC34" s="26"/>
      <c r="AD34" s="26"/>
      <c r="AE34" s="26"/>
      <c r="AF34" s="26"/>
      <c r="AG34" s="26"/>
      <c r="AH34" s="26"/>
      <c r="AI34" s="26"/>
      <c r="AJ34" s="26"/>
      <c r="AK34" s="26"/>
      <c r="AL34" s="26"/>
      <c r="AM34" s="26"/>
      <c r="AN34" s="26"/>
      <c r="AO34" s="8"/>
      <c r="AP34" s="8"/>
      <c r="AQ34" s="8"/>
      <c r="AR34" s="8"/>
      <c r="AS34" s="12"/>
      <c r="AT34" s="26"/>
      <c r="AU34" s="26"/>
      <c r="AV34" s="26"/>
      <c r="AW34" s="26"/>
      <c r="AX34" s="26"/>
      <c r="AY34" s="26"/>
      <c r="AZ34" s="26"/>
      <c r="BA34" s="26"/>
      <c r="BB34" s="26"/>
      <c r="BC34" s="26"/>
      <c r="BD34" s="26"/>
      <c r="BF34" s="9"/>
      <c r="BH34" s="8"/>
      <c r="BI34" s="8"/>
      <c r="BJ34" s="8"/>
      <c r="BK34" s="8"/>
      <c r="BL34" s="8"/>
      <c r="BM34" s="8"/>
      <c r="BN34" s="8"/>
      <c r="BO34" s="8"/>
      <c r="BP34" s="8"/>
      <c r="BQ34" s="8"/>
      <c r="BR34" s="8"/>
      <c r="BS34" s="8"/>
    </row>
    <row r="35" customFormat="false" ht="15.6" hidden="false" customHeight="false" outlineLevel="0" collapsed="false">
      <c r="B35" s="9"/>
      <c r="H35" s="26"/>
      <c r="I35" s="23"/>
      <c r="J35" s="26"/>
      <c r="K35" s="23"/>
      <c r="BF35" s="9"/>
      <c r="BH35" s="8"/>
      <c r="BI35" s="8"/>
      <c r="BJ35" s="8"/>
      <c r="BK35" s="8"/>
      <c r="BL35" s="8"/>
      <c r="BM35" s="8"/>
      <c r="BN35" s="8"/>
      <c r="BO35" s="8"/>
      <c r="BP35" s="8"/>
      <c r="BQ35" s="8"/>
      <c r="BR35" s="8"/>
      <c r="BS35" s="8"/>
    </row>
    <row r="36" customFormat="false" ht="15.6" hidden="false" customHeight="false" outlineLevel="0" collapsed="false">
      <c r="B36" s="9"/>
      <c r="D36" s="1" t="s">
        <v>0</v>
      </c>
      <c r="E36" s="1" t="s">
        <v>30</v>
      </c>
      <c r="F36" s="30" t="s">
        <v>31</v>
      </c>
      <c r="G36" s="1" t="s">
        <v>32</v>
      </c>
      <c r="I36" s="23"/>
      <c r="J36" s="26"/>
      <c r="K36" s="23"/>
      <c r="BF36" s="9"/>
      <c r="BH36" s="8"/>
      <c r="BI36" s="8"/>
      <c r="BJ36" s="8"/>
      <c r="BK36" s="8"/>
      <c r="BL36" s="8"/>
      <c r="BM36" s="8"/>
      <c r="BN36" s="8"/>
      <c r="BO36" s="8"/>
      <c r="BP36" s="8"/>
      <c r="BQ36" s="8"/>
      <c r="BR36" s="8"/>
      <c r="BS36" s="8"/>
    </row>
    <row r="37" customFormat="false" ht="15.6" hidden="false" customHeight="false" outlineLevel="0" collapsed="false">
      <c r="B37" s="9"/>
      <c r="D37" s="22" t="s">
        <v>33</v>
      </c>
      <c r="E37" s="31" t="n">
        <v>-4.96058084365227</v>
      </c>
      <c r="F37" s="3" t="n">
        <v>1</v>
      </c>
      <c r="G37" s="32" t="n">
        <f aca="false">IF(F37,EXP(E37),1)</f>
        <v>0.00700885560074957</v>
      </c>
      <c r="I37" s="23"/>
      <c r="J37" s="26"/>
      <c r="K37" s="23"/>
      <c r="BF37" s="9"/>
      <c r="BH37" s="8"/>
      <c r="BI37" s="8"/>
      <c r="BJ37" s="8"/>
      <c r="BK37" s="8"/>
      <c r="BL37" s="8"/>
      <c r="BM37" s="8"/>
      <c r="BN37" s="8"/>
      <c r="BO37" s="8"/>
      <c r="BP37" s="8"/>
      <c r="BQ37" s="8"/>
      <c r="BR37" s="8"/>
      <c r="BS37" s="8"/>
    </row>
    <row r="38" customFormat="false" ht="15.6" hidden="false" customHeight="false" outlineLevel="0" collapsed="false">
      <c r="B38" s="9"/>
      <c r="D38" s="22" t="s">
        <v>34</v>
      </c>
      <c r="E38" s="31" t="n">
        <v>-3.97151006300074</v>
      </c>
      <c r="F38" s="3" t="n">
        <v>1</v>
      </c>
      <c r="G38" s="32" t="n">
        <f aca="false">IF(F38,EXP(E38),1)</f>
        <v>0.0188449545697027</v>
      </c>
      <c r="I38" s="23"/>
      <c r="K38" s="23"/>
      <c r="BF38" s="9"/>
      <c r="BH38" s="26"/>
      <c r="BI38" s="8"/>
      <c r="BJ38" s="8"/>
      <c r="BK38" s="8"/>
      <c r="BL38" s="8"/>
      <c r="BM38" s="8"/>
      <c r="BN38" s="8"/>
      <c r="BO38" s="8"/>
      <c r="BP38" s="8"/>
      <c r="BQ38" s="8"/>
      <c r="BR38" s="8"/>
      <c r="BS38" s="8"/>
    </row>
    <row r="39" customFormat="false" ht="15.6" hidden="false" customHeight="false" outlineLevel="0" collapsed="false">
      <c r="B39" s="9"/>
      <c r="D39" s="22" t="s">
        <v>35</v>
      </c>
      <c r="E39" s="31" t="n">
        <v>-3.07132642691608</v>
      </c>
      <c r="F39" s="3" t="n">
        <v>1</v>
      </c>
      <c r="G39" s="32" t="n">
        <f aca="false">IF(F39,EXP(E39),1)</f>
        <v>0.0463596214069873</v>
      </c>
      <c r="I39" s="23"/>
      <c r="K39" s="23"/>
      <c r="BF39" s="9"/>
      <c r="BH39" s="26"/>
      <c r="BI39" s="8"/>
      <c r="BJ39" s="8"/>
      <c r="BK39" s="8"/>
      <c r="BL39" s="8"/>
      <c r="BM39" s="8"/>
      <c r="BN39" s="8"/>
      <c r="BO39" s="8"/>
      <c r="BP39" s="8"/>
      <c r="BQ39" s="8"/>
      <c r="BR39" s="8"/>
      <c r="BS39" s="8"/>
      <c r="BT39" s="8"/>
    </row>
    <row r="40" s="8" customFormat="true" ht="15.6" hidden="false" customHeight="false" outlineLevel="0" collapsed="false">
      <c r="A40" s="0"/>
      <c r="B40" s="9"/>
      <c r="C40" s="0"/>
      <c r="D40" s="22" t="s">
        <v>36</v>
      </c>
      <c r="E40" s="31" t="n">
        <v>-2.14800958103403</v>
      </c>
      <c r="F40" s="3" t="n">
        <v>1</v>
      </c>
      <c r="G40" s="32" t="n">
        <f aca="false">IF(F40,EXP(E40),1)</f>
        <v>0.116716240945116</v>
      </c>
      <c r="I40" s="23"/>
      <c r="K40" s="23"/>
      <c r="L40" s="0"/>
      <c r="M40" s="0"/>
      <c r="N40" s="0"/>
      <c r="O40" s="0"/>
      <c r="P40" s="0"/>
      <c r="Q40" s="0"/>
      <c r="R40" s="0"/>
      <c r="S40" s="0"/>
      <c r="T40" s="0"/>
      <c r="U40" s="0"/>
      <c r="V40" s="0"/>
      <c r="W40" s="0"/>
      <c r="X40" s="0"/>
      <c r="Y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F40" s="9"/>
      <c r="BG40" s="0"/>
      <c r="BH40" s="26"/>
    </row>
    <row r="41" s="8" customFormat="true" ht="15.6" hidden="false" customHeight="false" outlineLevel="0" collapsed="false">
      <c r="A41" s="0"/>
      <c r="B41" s="9"/>
      <c r="C41" s="0"/>
      <c r="D41" s="22" t="s">
        <v>37</v>
      </c>
      <c r="E41" s="31" t="n">
        <v>-1.36565047411464</v>
      </c>
      <c r="F41" s="3" t="n">
        <v>1</v>
      </c>
      <c r="G41" s="32" t="n">
        <f aca="false">IF(F41,EXP(E41),1)</f>
        <v>0.255214611485154</v>
      </c>
      <c r="I41" s="23"/>
      <c r="K41" s="23"/>
      <c r="L41" s="0"/>
      <c r="M41" s="0"/>
      <c r="N41" s="0"/>
      <c r="O41" s="0"/>
      <c r="P41" s="0"/>
      <c r="Q41" s="0"/>
      <c r="R41" s="0"/>
      <c r="S41" s="0"/>
      <c r="T41" s="0"/>
      <c r="U41" s="0"/>
      <c r="V41" s="0"/>
      <c r="W41" s="0"/>
      <c r="X41" s="0"/>
      <c r="Y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F41" s="9"/>
      <c r="BG41" s="0"/>
      <c r="BH41" s="26"/>
      <c r="BU41" s="0"/>
      <c r="CL41" s="0"/>
      <c r="CM41" s="0"/>
    </row>
    <row r="42" s="8" customFormat="true" ht="15.6" hidden="false" customHeight="false" outlineLevel="0" collapsed="false">
      <c r="A42" s="0"/>
      <c r="B42" s="9"/>
      <c r="C42" s="0"/>
      <c r="D42" s="22" t="s">
        <v>38</v>
      </c>
      <c r="E42" s="31" t="n">
        <v>-0.754122018159091</v>
      </c>
      <c r="F42" s="3" t="n">
        <v>1</v>
      </c>
      <c r="G42" s="32" t="n">
        <f aca="false">IF(F42,EXP(E42),1)</f>
        <v>0.470423456722672</v>
      </c>
      <c r="I42" s="23"/>
      <c r="K42" s="23"/>
      <c r="L42" s="0"/>
      <c r="M42" s="0"/>
      <c r="N42" s="0"/>
      <c r="O42" s="0"/>
      <c r="P42" s="0"/>
      <c r="Q42" s="0"/>
      <c r="R42" s="0"/>
      <c r="S42" s="0"/>
      <c r="T42" s="0"/>
      <c r="U42" s="0"/>
      <c r="V42" s="0"/>
      <c r="W42" s="0"/>
      <c r="X42" s="0"/>
      <c r="Y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F42" s="9"/>
      <c r="BG42" s="0"/>
      <c r="BH42" s="26"/>
      <c r="BQ42" s="0"/>
      <c r="BU42" s="0"/>
      <c r="CL42" s="0"/>
      <c r="CM42" s="0"/>
    </row>
    <row r="43" s="8" customFormat="true" ht="15.6" hidden="false" customHeight="false" outlineLevel="0" collapsed="false">
      <c r="A43" s="0"/>
      <c r="B43" s="9"/>
      <c r="C43" s="0"/>
      <c r="D43" s="22" t="s">
        <v>39</v>
      </c>
      <c r="E43" s="31" t="n">
        <v>-0.402322775061193</v>
      </c>
      <c r="F43" s="3" t="n">
        <v>1</v>
      </c>
      <c r="G43" s="32" t="n">
        <f aca="false">IF(F43,EXP(E43),1)</f>
        <v>0.668764850233929</v>
      </c>
      <c r="I43" s="23"/>
      <c r="K43" s="23"/>
      <c r="L43" s="0"/>
      <c r="M43" s="1" t="s">
        <v>40</v>
      </c>
      <c r="N43" s="1"/>
      <c r="O43" s="1"/>
      <c r="P43" s="1"/>
      <c r="Q43" s="1"/>
      <c r="R43" s="1"/>
      <c r="S43" s="1"/>
      <c r="T43" s="1"/>
      <c r="U43" s="1"/>
      <c r="V43" s="1"/>
      <c r="W43" s="1"/>
      <c r="X43" s="1"/>
      <c r="Y43" s="0"/>
      <c r="AA43" s="0"/>
      <c r="AB43" s="1" t="s">
        <v>41</v>
      </c>
      <c r="AC43" s="1"/>
      <c r="AD43" s="1"/>
      <c r="AE43" s="1"/>
      <c r="AF43" s="1"/>
      <c r="AG43" s="1"/>
      <c r="AH43" s="1"/>
      <c r="AI43" s="1"/>
      <c r="AJ43" s="1"/>
      <c r="AK43" s="1"/>
      <c r="AL43" s="1"/>
      <c r="AM43" s="1"/>
      <c r="AN43" s="1"/>
      <c r="AO43" s="0"/>
      <c r="AP43" s="0"/>
      <c r="AQ43" s="0"/>
      <c r="AR43" s="0"/>
      <c r="AS43" s="1" t="s">
        <v>42</v>
      </c>
      <c r="AT43" s="1"/>
      <c r="AU43" s="1"/>
      <c r="AV43" s="1"/>
      <c r="AW43" s="1"/>
      <c r="AX43" s="1"/>
      <c r="AY43" s="1"/>
      <c r="AZ43" s="1"/>
      <c r="BA43" s="1"/>
      <c r="BB43" s="1"/>
      <c r="BC43" s="1"/>
      <c r="BD43" s="1"/>
      <c r="BF43" s="9"/>
      <c r="BG43" s="0"/>
      <c r="BH43" s="26"/>
      <c r="BU43" s="0"/>
      <c r="CL43" s="0"/>
      <c r="CM43" s="0"/>
    </row>
    <row r="44" s="8" customFormat="true" ht="15.6" hidden="false" customHeight="false" outlineLevel="0" collapsed="false">
      <c r="A44" s="0"/>
      <c r="B44" s="9"/>
      <c r="C44" s="0"/>
      <c r="D44" s="22" t="s">
        <v>43</v>
      </c>
      <c r="E44" s="31" t="n">
        <v>-0.163267645659251</v>
      </c>
      <c r="F44" s="3" t="n">
        <v>1</v>
      </c>
      <c r="G44" s="32" t="n">
        <f aca="false">IF(F44,EXP(E44),1)</f>
        <v>0.849363829448051</v>
      </c>
      <c r="I44" s="23"/>
      <c r="K44" s="23"/>
      <c r="L44" s="0"/>
      <c r="M44" s="1" t="s">
        <v>6</v>
      </c>
      <c r="N44" s="1" t="n">
        <f aca="false">_1st_age</f>
        <v>1</v>
      </c>
      <c r="O44" s="1" t="n">
        <f aca="false">N44+1</f>
        <v>2</v>
      </c>
      <c r="P44" s="1" t="n">
        <f aca="false">O44+1</f>
        <v>3</v>
      </c>
      <c r="Q44" s="1" t="n">
        <f aca="false">P44+1</f>
        <v>4</v>
      </c>
      <c r="R44" s="1" t="n">
        <f aca="false">Q44+1</f>
        <v>5</v>
      </c>
      <c r="S44" s="1" t="n">
        <f aca="false">R44+1</f>
        <v>6</v>
      </c>
      <c r="T44" s="1" t="n">
        <f aca="false">S44+1</f>
        <v>7</v>
      </c>
      <c r="U44" s="1" t="n">
        <f aca="false">T44+1</f>
        <v>8</v>
      </c>
      <c r="V44" s="1" t="n">
        <f aca="false">U44+1</f>
        <v>9</v>
      </c>
      <c r="W44" s="1" t="n">
        <f aca="false">V44+1</f>
        <v>10</v>
      </c>
      <c r="X44" s="1" t="n">
        <f aca="false">W44+1</f>
        <v>11</v>
      </c>
      <c r="Y44" s="0"/>
      <c r="AA44" s="0"/>
      <c r="AB44" s="1" t="s">
        <v>44</v>
      </c>
      <c r="AC44" s="1" t="n">
        <f aca="false">_1st_age</f>
        <v>1</v>
      </c>
      <c r="AD44" s="1" t="n">
        <f aca="false">AC44+1</f>
        <v>2</v>
      </c>
      <c r="AE44" s="1" t="n">
        <f aca="false">AD44+1</f>
        <v>3</v>
      </c>
      <c r="AF44" s="1" t="n">
        <f aca="false">AE44+1</f>
        <v>4</v>
      </c>
      <c r="AG44" s="1" t="n">
        <f aca="false">AF44+1</f>
        <v>5</v>
      </c>
      <c r="AH44" s="1" t="n">
        <f aca="false">AG44+1</f>
        <v>6</v>
      </c>
      <c r="AI44" s="1" t="n">
        <f aca="false">AH44+1</f>
        <v>7</v>
      </c>
      <c r="AJ44" s="1" t="n">
        <f aca="false">AI44+1</f>
        <v>8</v>
      </c>
      <c r="AK44" s="1" t="n">
        <f aca="false">AJ44+1</f>
        <v>9</v>
      </c>
      <c r="AL44" s="1" t="n">
        <f aca="false">AK44+1</f>
        <v>10</v>
      </c>
      <c r="AM44" s="1" t="n">
        <f aca="false">AL44+1</f>
        <v>11</v>
      </c>
      <c r="AN44" s="1"/>
      <c r="AO44" s="0"/>
      <c r="AP44" s="0"/>
      <c r="AQ44" s="0"/>
      <c r="AR44" s="0"/>
      <c r="AS44" s="1" t="s">
        <v>44</v>
      </c>
      <c r="AT44" s="1" t="n">
        <f aca="false">_1st_age</f>
        <v>1</v>
      </c>
      <c r="AU44" s="1" t="n">
        <f aca="false">AT44+1</f>
        <v>2</v>
      </c>
      <c r="AV44" s="1" t="n">
        <f aca="false">AU44+1</f>
        <v>3</v>
      </c>
      <c r="AW44" s="1" t="n">
        <f aca="false">AV44+1</f>
        <v>4</v>
      </c>
      <c r="AX44" s="1" t="n">
        <f aca="false">AW44+1</f>
        <v>5</v>
      </c>
      <c r="AY44" s="1" t="n">
        <f aca="false">AX44+1</f>
        <v>6</v>
      </c>
      <c r="AZ44" s="1" t="n">
        <f aca="false">AY44+1</f>
        <v>7</v>
      </c>
      <c r="BA44" s="1" t="n">
        <f aca="false">AZ44+1</f>
        <v>8</v>
      </c>
      <c r="BB44" s="1" t="n">
        <f aca="false">BA44+1</f>
        <v>9</v>
      </c>
      <c r="BC44" s="1" t="n">
        <f aca="false">BB44+1</f>
        <v>10</v>
      </c>
      <c r="BD44" s="1" t="n">
        <f aca="false">BC44+1</f>
        <v>11</v>
      </c>
      <c r="BF44" s="9"/>
      <c r="BG44" s="33"/>
      <c r="BH44" s="26"/>
      <c r="BU44" s="0"/>
      <c r="CL44" s="0"/>
      <c r="CM44" s="0"/>
    </row>
    <row r="45" s="8" customFormat="true" ht="15.6" hidden="false" customHeight="false" outlineLevel="0" collapsed="false">
      <c r="A45" s="0"/>
      <c r="B45" s="9"/>
      <c r="C45" s="0"/>
      <c r="D45" s="22" t="s">
        <v>45</v>
      </c>
      <c r="E45" s="31" t="n">
        <v>-0.0992401540600838</v>
      </c>
      <c r="F45" s="3" t="n">
        <v>1</v>
      </c>
      <c r="G45" s="32" t="n">
        <f aca="false">IF(F45,EXP(E45),1)</f>
        <v>0.905525216351625</v>
      </c>
      <c r="I45" s="23"/>
      <c r="K45" s="23"/>
      <c r="L45" s="0"/>
      <c r="M45" s="1" t="n">
        <f aca="false">_1st_year</f>
        <v>1900</v>
      </c>
      <c r="N45" s="34"/>
      <c r="O45" s="35"/>
      <c r="P45" s="36"/>
      <c r="Q45" s="36"/>
      <c r="R45" s="36"/>
      <c r="S45" s="36"/>
      <c r="T45" s="36"/>
      <c r="U45" s="36"/>
      <c r="V45" s="36"/>
      <c r="W45" s="36"/>
      <c r="X45" s="36"/>
      <c r="Y45" s="0"/>
      <c r="AA45" s="0"/>
      <c r="AB45" s="1" t="n">
        <f aca="false">_1st_year</f>
        <v>1900</v>
      </c>
      <c r="AC45" s="37"/>
      <c r="AD45" s="37"/>
      <c r="AE45" s="37"/>
      <c r="AF45" s="37"/>
      <c r="AG45" s="37"/>
      <c r="AH45" s="37"/>
      <c r="AI45" s="37"/>
      <c r="AJ45" s="37"/>
      <c r="AK45" s="37"/>
      <c r="AL45" s="37"/>
      <c r="AM45" s="37"/>
      <c r="AN45" s="0"/>
      <c r="AO45" s="0"/>
      <c r="AP45" s="0"/>
      <c r="AQ45" s="0"/>
      <c r="AR45" s="0"/>
      <c r="AS45" s="1" t="n">
        <f aca="false">_1st_year</f>
        <v>1900</v>
      </c>
      <c r="AT45" s="37"/>
      <c r="AU45" s="37"/>
      <c r="AV45" s="37"/>
      <c r="AW45" s="37"/>
      <c r="AX45" s="37"/>
      <c r="AY45" s="37"/>
      <c r="AZ45" s="37"/>
      <c r="BA45" s="37"/>
      <c r="BB45" s="37"/>
      <c r="BC45" s="37"/>
      <c r="BD45" s="37"/>
      <c r="BF45" s="9"/>
      <c r="BG45" s="12"/>
      <c r="BH45" s="26"/>
      <c r="BU45" s="0"/>
      <c r="CL45" s="0"/>
      <c r="CM45" s="0"/>
    </row>
    <row r="46" s="8" customFormat="true" ht="15.6" hidden="false" customHeight="false" outlineLevel="0" collapsed="false">
      <c r="A46" s="0"/>
      <c r="B46" s="9"/>
      <c r="C46" s="0"/>
      <c r="D46" s="22" t="s">
        <v>46</v>
      </c>
      <c r="E46" s="31" t="n">
        <v>-0.0195320115697504</v>
      </c>
      <c r="F46" s="3" t="n">
        <v>0</v>
      </c>
      <c r="G46" s="32" t="n">
        <f aca="false">IF(F46,EXP(E46),1)</f>
        <v>1</v>
      </c>
      <c r="I46" s="23"/>
      <c r="K46" s="23"/>
      <c r="L46" s="0"/>
      <c r="M46" s="1" t="n">
        <f aca="false">M45+1</f>
        <v>1901</v>
      </c>
      <c r="N46" s="34"/>
      <c r="O46" s="38"/>
      <c r="P46" s="38"/>
      <c r="Q46" s="38"/>
      <c r="R46" s="38"/>
      <c r="S46" s="38"/>
      <c r="T46" s="38"/>
      <c r="U46" s="38"/>
      <c r="V46" s="38"/>
      <c r="W46" s="38"/>
      <c r="X46" s="39"/>
      <c r="Y46" s="0"/>
      <c r="AA46" s="0"/>
      <c r="AB46" s="1" t="n">
        <f aca="false">AB45+1</f>
        <v>1901</v>
      </c>
      <c r="AC46" s="37"/>
      <c r="AD46" s="37"/>
      <c r="AE46" s="37"/>
      <c r="AF46" s="37"/>
      <c r="AG46" s="37"/>
      <c r="AH46" s="37"/>
      <c r="AI46" s="37"/>
      <c r="AJ46" s="37"/>
      <c r="AK46" s="37"/>
      <c r="AL46" s="37"/>
      <c r="AM46" s="37"/>
      <c r="AN46" s="18"/>
      <c r="AO46" s="0"/>
      <c r="AP46" s="0"/>
      <c r="AQ46" s="0"/>
      <c r="AR46" s="0"/>
      <c r="AS46" s="1" t="n">
        <f aca="false">AS45+1</f>
        <v>1901</v>
      </c>
      <c r="AT46" s="37"/>
      <c r="AU46" s="37"/>
      <c r="AV46" s="37"/>
      <c r="AW46" s="37"/>
      <c r="AX46" s="37"/>
      <c r="AY46" s="37"/>
      <c r="AZ46" s="37"/>
      <c r="BA46" s="37"/>
      <c r="BB46" s="37"/>
      <c r="BC46" s="37"/>
      <c r="BD46" s="37"/>
      <c r="BF46" s="9"/>
      <c r="BH46" s="26"/>
      <c r="BU46" s="0"/>
      <c r="CL46" s="0"/>
      <c r="CM46" s="0"/>
    </row>
    <row r="47" s="8" customFormat="true" ht="15.6" hidden="false" customHeight="false" outlineLevel="0" collapsed="false">
      <c r="A47" s="0"/>
      <c r="B47" s="9"/>
      <c r="C47" s="0"/>
      <c r="D47" s="22" t="s">
        <v>47</v>
      </c>
      <c r="E47" s="31" t="n">
        <v>-0.0073645096237851</v>
      </c>
      <c r="F47" s="3" t="n">
        <v>0</v>
      </c>
      <c r="G47" s="32" t="n">
        <f aca="false">IF(F47,EXP(E47),1)</f>
        <v>1</v>
      </c>
      <c r="I47" s="23"/>
      <c r="K47" s="23"/>
      <c r="L47" s="0"/>
      <c r="M47" s="1" t="n">
        <f aca="false">M46+1</f>
        <v>1902</v>
      </c>
      <c r="N47" s="34"/>
      <c r="O47" s="38"/>
      <c r="P47" s="38"/>
      <c r="Q47" s="38"/>
      <c r="R47" s="38"/>
      <c r="S47" s="38"/>
      <c r="T47" s="38"/>
      <c r="U47" s="38"/>
      <c r="V47" s="38"/>
      <c r="W47" s="38"/>
      <c r="X47" s="39"/>
      <c r="Y47" s="0"/>
      <c r="AA47" s="0"/>
      <c r="AB47" s="1" t="n">
        <f aca="false">AB46+1</f>
        <v>1902</v>
      </c>
      <c r="AC47" s="37"/>
      <c r="AD47" s="37"/>
      <c r="AE47" s="37"/>
      <c r="AF47" s="37"/>
      <c r="AG47" s="37"/>
      <c r="AH47" s="37"/>
      <c r="AI47" s="37"/>
      <c r="AJ47" s="37"/>
      <c r="AK47" s="37"/>
      <c r="AL47" s="37"/>
      <c r="AM47" s="37"/>
      <c r="AN47" s="18"/>
      <c r="AO47" s="0"/>
      <c r="AP47" s="0"/>
      <c r="AQ47" s="0"/>
      <c r="AR47" s="0"/>
      <c r="AS47" s="1" t="n">
        <f aca="false">AS46+1</f>
        <v>1902</v>
      </c>
      <c r="AT47" s="37"/>
      <c r="AU47" s="37"/>
      <c r="AV47" s="37"/>
      <c r="AW47" s="37"/>
      <c r="AX47" s="37"/>
      <c r="AY47" s="37"/>
      <c r="AZ47" s="37"/>
      <c r="BA47" s="37"/>
      <c r="BB47" s="37"/>
      <c r="BC47" s="37"/>
      <c r="BD47" s="37"/>
      <c r="BF47" s="9"/>
      <c r="BG47" s="26"/>
      <c r="BH47" s="26"/>
      <c r="BU47" s="0"/>
      <c r="CL47" s="0"/>
      <c r="CM47" s="0"/>
    </row>
    <row r="48" s="8" customFormat="true" ht="15.6" hidden="false" customHeight="false" outlineLevel="0" collapsed="false">
      <c r="A48" s="0"/>
      <c r="B48" s="9"/>
      <c r="C48" s="0"/>
      <c r="D48" s="22" t="str">
        <f aca="false">"LnF "&amp;AB5</f>
        <v>LnF 1900</v>
      </c>
      <c r="E48" s="31" t="n">
        <v>-0.79</v>
      </c>
      <c r="F48" s="3"/>
      <c r="G48" s="32" t="n">
        <f aca="false">EXP(E48)</f>
        <v>0.453844795282356</v>
      </c>
      <c r="I48" s="23"/>
      <c r="K48" s="23"/>
      <c r="L48" s="0"/>
      <c r="M48" s="1" t="n">
        <f aca="false">M47+1</f>
        <v>1903</v>
      </c>
      <c r="N48" s="34"/>
      <c r="O48" s="38"/>
      <c r="P48" s="38"/>
      <c r="Q48" s="38"/>
      <c r="R48" s="38"/>
      <c r="S48" s="38"/>
      <c r="T48" s="38"/>
      <c r="U48" s="38"/>
      <c r="V48" s="38"/>
      <c r="W48" s="38"/>
      <c r="X48" s="39"/>
      <c r="Y48" s="0"/>
      <c r="AA48" s="0"/>
      <c r="AB48" s="1" t="n">
        <f aca="false">AB47+1</f>
        <v>1903</v>
      </c>
      <c r="AC48" s="37"/>
      <c r="AD48" s="37"/>
      <c r="AE48" s="37"/>
      <c r="AF48" s="37"/>
      <c r="AG48" s="37"/>
      <c r="AH48" s="37"/>
      <c r="AI48" s="37"/>
      <c r="AJ48" s="37"/>
      <c r="AK48" s="37"/>
      <c r="AL48" s="37"/>
      <c r="AM48" s="37"/>
      <c r="AN48" s="18"/>
      <c r="AO48" s="0"/>
      <c r="AP48" s="0"/>
      <c r="AQ48" s="0"/>
      <c r="AR48" s="0"/>
      <c r="AS48" s="1" t="n">
        <f aca="false">AS47+1</f>
        <v>1903</v>
      </c>
      <c r="AT48" s="37"/>
      <c r="AU48" s="37"/>
      <c r="AV48" s="37"/>
      <c r="AW48" s="37"/>
      <c r="AX48" s="37"/>
      <c r="AY48" s="37"/>
      <c r="AZ48" s="37"/>
      <c r="BA48" s="37"/>
      <c r="BB48" s="37"/>
      <c r="BC48" s="37"/>
      <c r="BD48" s="37"/>
      <c r="BF48" s="9"/>
      <c r="BG48" s="40"/>
      <c r="BH48" s="26"/>
      <c r="BU48" s="0"/>
      <c r="CL48" s="0"/>
      <c r="CM48" s="0"/>
    </row>
    <row r="49" s="8" customFormat="true" ht="15.6" hidden="false" customHeight="false" outlineLevel="0" collapsed="false">
      <c r="B49" s="9"/>
      <c r="C49" s="0"/>
      <c r="D49" s="22" t="str">
        <f aca="false">"LnF "&amp;AB6</f>
        <v>LnF 1901</v>
      </c>
      <c r="E49" s="31" t="n">
        <v>-0.79</v>
      </c>
      <c r="F49" s="3"/>
      <c r="G49" s="32" t="n">
        <f aca="false">EXP(E49)</f>
        <v>0.453844795282356</v>
      </c>
      <c r="I49" s="23"/>
      <c r="K49" s="23"/>
      <c r="L49" s="0"/>
      <c r="M49" s="1" t="n">
        <f aca="false">M48+1</f>
        <v>1904</v>
      </c>
      <c r="N49" s="34"/>
      <c r="O49" s="38"/>
      <c r="P49" s="38"/>
      <c r="Q49" s="38"/>
      <c r="R49" s="38"/>
      <c r="S49" s="38"/>
      <c r="T49" s="38"/>
      <c r="U49" s="38"/>
      <c r="V49" s="38"/>
      <c r="W49" s="38"/>
      <c r="X49" s="39"/>
      <c r="Y49" s="0"/>
      <c r="AA49" s="0"/>
      <c r="AB49" s="1" t="n">
        <f aca="false">AB48+1</f>
        <v>1904</v>
      </c>
      <c r="AC49" s="37"/>
      <c r="AD49" s="37"/>
      <c r="AE49" s="37"/>
      <c r="AF49" s="37"/>
      <c r="AG49" s="37"/>
      <c r="AH49" s="37"/>
      <c r="AI49" s="37"/>
      <c r="AJ49" s="37"/>
      <c r="AK49" s="37"/>
      <c r="AL49" s="37"/>
      <c r="AM49" s="37"/>
      <c r="AN49" s="18"/>
      <c r="AO49" s="0"/>
      <c r="AP49" s="0"/>
      <c r="AQ49" s="0"/>
      <c r="AR49" s="0"/>
      <c r="AS49" s="1" t="n">
        <f aca="false">AS48+1</f>
        <v>1904</v>
      </c>
      <c r="AT49" s="37"/>
      <c r="AU49" s="37"/>
      <c r="AV49" s="37"/>
      <c r="AW49" s="37"/>
      <c r="AX49" s="37"/>
      <c r="AY49" s="37"/>
      <c r="AZ49" s="37"/>
      <c r="BA49" s="37"/>
      <c r="BB49" s="37"/>
      <c r="BC49" s="37"/>
      <c r="BD49" s="37"/>
      <c r="BF49" s="9"/>
      <c r="BH49" s="26"/>
      <c r="BU49" s="0"/>
      <c r="CL49" s="0"/>
      <c r="CM49" s="0"/>
    </row>
    <row r="50" s="8" customFormat="true" ht="15.6" hidden="false" customHeight="false" outlineLevel="0" collapsed="false">
      <c r="B50" s="9"/>
      <c r="C50" s="0"/>
      <c r="D50" s="22" t="str">
        <f aca="false">"LnF "&amp;AB7</f>
        <v>LnF 1902</v>
      </c>
      <c r="E50" s="31" t="n">
        <v>-0.79</v>
      </c>
      <c r="F50" s="3"/>
      <c r="G50" s="32" t="n">
        <f aca="false">EXP(E50)</f>
        <v>0.453844795282356</v>
      </c>
      <c r="I50" s="23"/>
      <c r="K50" s="23"/>
      <c r="L50" s="0"/>
      <c r="M50" s="1" t="n">
        <f aca="false">M49+1</f>
        <v>1905</v>
      </c>
      <c r="N50" s="34"/>
      <c r="O50" s="38"/>
      <c r="P50" s="38"/>
      <c r="Q50" s="38"/>
      <c r="R50" s="38"/>
      <c r="S50" s="38"/>
      <c r="T50" s="38"/>
      <c r="U50" s="38"/>
      <c r="V50" s="38"/>
      <c r="W50" s="38"/>
      <c r="X50" s="39"/>
      <c r="Y50" s="0"/>
      <c r="AA50" s="0"/>
      <c r="AB50" s="1" t="n">
        <f aca="false">AB49+1</f>
        <v>1905</v>
      </c>
      <c r="AC50" s="37"/>
      <c r="AD50" s="37"/>
      <c r="AE50" s="37"/>
      <c r="AF50" s="37"/>
      <c r="AG50" s="37"/>
      <c r="AH50" s="37"/>
      <c r="AI50" s="37"/>
      <c r="AJ50" s="37"/>
      <c r="AK50" s="37"/>
      <c r="AL50" s="37"/>
      <c r="AM50" s="37"/>
      <c r="AN50" s="18"/>
      <c r="AO50" s="0"/>
      <c r="AP50" s="0"/>
      <c r="AQ50" s="0"/>
      <c r="AR50" s="0"/>
      <c r="AS50" s="1" t="n">
        <f aca="false">AS49+1</f>
        <v>1905</v>
      </c>
      <c r="AT50" s="37"/>
      <c r="AU50" s="37"/>
      <c r="AV50" s="37"/>
      <c r="AW50" s="37"/>
      <c r="AX50" s="37"/>
      <c r="AY50" s="37"/>
      <c r="AZ50" s="37"/>
      <c r="BA50" s="37"/>
      <c r="BB50" s="37"/>
      <c r="BC50" s="37"/>
      <c r="BD50" s="37"/>
      <c r="BF50" s="9"/>
      <c r="BH50" s="26"/>
      <c r="BU50" s="0"/>
      <c r="CL50" s="0"/>
      <c r="CM50" s="0"/>
    </row>
    <row r="51" s="8" customFormat="true" ht="15.6" hidden="false" customHeight="false" outlineLevel="0" collapsed="false">
      <c r="B51" s="9"/>
      <c r="C51" s="0"/>
      <c r="D51" s="22" t="str">
        <f aca="false">"LnF "&amp;AB8</f>
        <v>LnF 1903</v>
      </c>
      <c r="E51" s="31" t="n">
        <v>-0.79</v>
      </c>
      <c r="F51" s="3"/>
      <c r="G51" s="32" t="n">
        <f aca="false">EXP(E51)</f>
        <v>0.453844795282356</v>
      </c>
      <c r="I51" s="23"/>
      <c r="K51" s="23"/>
      <c r="L51" s="0"/>
      <c r="M51" s="1" t="n">
        <f aca="false">M50+1</f>
        <v>1906</v>
      </c>
      <c r="N51" s="34"/>
      <c r="O51" s="38"/>
      <c r="P51" s="38"/>
      <c r="Q51" s="38"/>
      <c r="R51" s="38"/>
      <c r="S51" s="38"/>
      <c r="T51" s="38"/>
      <c r="U51" s="38"/>
      <c r="V51" s="38"/>
      <c r="W51" s="38"/>
      <c r="X51" s="39"/>
      <c r="Y51" s="0"/>
      <c r="AA51" s="0"/>
      <c r="AB51" s="1" t="n">
        <f aca="false">AB50+1</f>
        <v>1906</v>
      </c>
      <c r="AC51" s="37"/>
      <c r="AD51" s="37"/>
      <c r="AE51" s="37"/>
      <c r="AF51" s="37"/>
      <c r="AG51" s="37"/>
      <c r="AH51" s="37"/>
      <c r="AI51" s="37"/>
      <c r="AJ51" s="37"/>
      <c r="AK51" s="37"/>
      <c r="AL51" s="37"/>
      <c r="AM51" s="37"/>
      <c r="AN51" s="18"/>
      <c r="AO51" s="0"/>
      <c r="AP51" s="0"/>
      <c r="AQ51" s="0"/>
      <c r="AR51" s="0"/>
      <c r="AS51" s="1" t="n">
        <f aca="false">AS50+1</f>
        <v>1906</v>
      </c>
      <c r="AT51" s="37"/>
      <c r="AU51" s="37"/>
      <c r="AV51" s="37"/>
      <c r="AW51" s="37"/>
      <c r="AX51" s="37"/>
      <c r="AY51" s="37"/>
      <c r="AZ51" s="37"/>
      <c r="BA51" s="37"/>
      <c r="BB51" s="37"/>
      <c r="BC51" s="37"/>
      <c r="BD51" s="37"/>
      <c r="BF51" s="9"/>
      <c r="BH51" s="26"/>
      <c r="BU51" s="0"/>
      <c r="CL51" s="0"/>
      <c r="CM51" s="0"/>
    </row>
    <row r="52" s="8" customFormat="true" ht="15.6" hidden="false" customHeight="false" outlineLevel="0" collapsed="false">
      <c r="B52" s="9"/>
      <c r="C52" s="0"/>
      <c r="D52" s="22" t="str">
        <f aca="false">"LnF "&amp;AB9</f>
        <v>LnF 1904</v>
      </c>
      <c r="E52" s="31" t="n">
        <v>-0.79</v>
      </c>
      <c r="F52" s="3"/>
      <c r="G52" s="32" t="n">
        <f aca="false">EXP(E52)</f>
        <v>0.453844795282356</v>
      </c>
      <c r="I52" s="23"/>
      <c r="K52" s="23"/>
      <c r="L52" s="0"/>
      <c r="M52" s="1" t="n">
        <f aca="false">M51+1</f>
        <v>1907</v>
      </c>
      <c r="N52" s="34"/>
      <c r="O52" s="38"/>
      <c r="P52" s="38"/>
      <c r="Q52" s="38"/>
      <c r="R52" s="38"/>
      <c r="S52" s="38"/>
      <c r="T52" s="38"/>
      <c r="U52" s="38"/>
      <c r="V52" s="38"/>
      <c r="W52" s="38"/>
      <c r="X52" s="39"/>
      <c r="Y52" s="0"/>
      <c r="AA52" s="0"/>
      <c r="AB52" s="1" t="n">
        <f aca="false">AB51+1</f>
        <v>1907</v>
      </c>
      <c r="AC52" s="37"/>
      <c r="AD52" s="37"/>
      <c r="AE52" s="37"/>
      <c r="AF52" s="37"/>
      <c r="AG52" s="37"/>
      <c r="AH52" s="37"/>
      <c r="AI52" s="37"/>
      <c r="AJ52" s="37"/>
      <c r="AK52" s="37"/>
      <c r="AL52" s="37"/>
      <c r="AM52" s="37"/>
      <c r="AN52" s="18"/>
      <c r="AO52" s="0"/>
      <c r="AP52" s="0"/>
      <c r="AQ52" s="0"/>
      <c r="AR52" s="0"/>
      <c r="AS52" s="1" t="n">
        <f aca="false">AS51+1</f>
        <v>1907</v>
      </c>
      <c r="AT52" s="37"/>
      <c r="AU52" s="37"/>
      <c r="AV52" s="37"/>
      <c r="AW52" s="37"/>
      <c r="AX52" s="37"/>
      <c r="AY52" s="37"/>
      <c r="AZ52" s="37"/>
      <c r="BA52" s="37"/>
      <c r="BB52" s="37"/>
      <c r="BC52" s="37"/>
      <c r="BD52" s="37"/>
      <c r="BF52" s="9"/>
      <c r="BH52" s="26"/>
      <c r="BU52" s="0"/>
      <c r="CL52" s="0"/>
      <c r="CM52" s="0"/>
    </row>
    <row r="53" s="8" customFormat="true" ht="15.6" hidden="false" customHeight="false" outlineLevel="0" collapsed="false">
      <c r="B53" s="9"/>
      <c r="C53" s="0"/>
      <c r="D53" s="22" t="str">
        <f aca="false">"LnF "&amp;AB10</f>
        <v>LnF 1905</v>
      </c>
      <c r="E53" s="31" t="n">
        <v>-0.79</v>
      </c>
      <c r="F53" s="3"/>
      <c r="G53" s="32" t="n">
        <f aca="false">EXP(E53)</f>
        <v>0.453844795282356</v>
      </c>
      <c r="I53" s="23"/>
      <c r="K53" s="23"/>
      <c r="L53" s="0"/>
      <c r="M53" s="1" t="n">
        <f aca="false">M52+1</f>
        <v>1908</v>
      </c>
      <c r="N53" s="34"/>
      <c r="O53" s="38"/>
      <c r="P53" s="38"/>
      <c r="Q53" s="38"/>
      <c r="R53" s="38"/>
      <c r="S53" s="38"/>
      <c r="T53" s="38"/>
      <c r="U53" s="38"/>
      <c r="V53" s="38"/>
      <c r="W53" s="38"/>
      <c r="X53" s="39"/>
      <c r="Y53" s="0"/>
      <c r="AA53" s="0"/>
      <c r="AB53" s="1" t="n">
        <f aca="false">AB52+1</f>
        <v>1908</v>
      </c>
      <c r="AC53" s="37"/>
      <c r="AD53" s="37"/>
      <c r="AE53" s="37"/>
      <c r="AF53" s="37"/>
      <c r="AG53" s="37"/>
      <c r="AH53" s="37"/>
      <c r="AI53" s="37"/>
      <c r="AJ53" s="37"/>
      <c r="AK53" s="37"/>
      <c r="AL53" s="37"/>
      <c r="AM53" s="37"/>
      <c r="AN53" s="18"/>
      <c r="AO53" s="0"/>
      <c r="AP53" s="0"/>
      <c r="AQ53" s="0"/>
      <c r="AR53" s="0"/>
      <c r="AS53" s="1" t="n">
        <f aca="false">AS52+1</f>
        <v>1908</v>
      </c>
      <c r="AT53" s="37"/>
      <c r="AU53" s="37"/>
      <c r="AV53" s="37"/>
      <c r="AW53" s="37"/>
      <c r="AX53" s="37"/>
      <c r="AY53" s="37"/>
      <c r="AZ53" s="37"/>
      <c r="BA53" s="37"/>
      <c r="BB53" s="37"/>
      <c r="BC53" s="37"/>
      <c r="BD53" s="37"/>
      <c r="BF53" s="9"/>
      <c r="BH53" s="26"/>
      <c r="BU53" s="0"/>
      <c r="CL53" s="0"/>
      <c r="CM53" s="0"/>
    </row>
    <row r="54" s="8" customFormat="true" ht="15.6" hidden="false" customHeight="false" outlineLevel="0" collapsed="false">
      <c r="B54" s="9"/>
      <c r="C54" s="0"/>
      <c r="D54" s="22" t="str">
        <f aca="false">"LnF "&amp;AB11</f>
        <v>LnF 1906</v>
      </c>
      <c r="E54" s="31" t="n">
        <v>-0.79</v>
      </c>
      <c r="F54" s="3"/>
      <c r="G54" s="32" t="n">
        <f aca="false">EXP(E54)</f>
        <v>0.453844795282356</v>
      </c>
      <c r="I54" s="23"/>
      <c r="K54" s="23"/>
      <c r="L54" s="0"/>
      <c r="M54" s="1" t="n">
        <f aca="false">M53+1</f>
        <v>1909</v>
      </c>
      <c r="N54" s="34"/>
      <c r="O54" s="38"/>
      <c r="P54" s="38"/>
      <c r="Q54" s="38"/>
      <c r="R54" s="38"/>
      <c r="S54" s="38"/>
      <c r="T54" s="38"/>
      <c r="U54" s="38"/>
      <c r="V54" s="38"/>
      <c r="W54" s="38"/>
      <c r="X54" s="39"/>
      <c r="Y54" s="0"/>
      <c r="AA54" s="0"/>
      <c r="AB54" s="1" t="n">
        <f aca="false">AB53+1</f>
        <v>1909</v>
      </c>
      <c r="AC54" s="37"/>
      <c r="AD54" s="37"/>
      <c r="AE54" s="37"/>
      <c r="AF54" s="37"/>
      <c r="AG54" s="37"/>
      <c r="AH54" s="37"/>
      <c r="AI54" s="37"/>
      <c r="AJ54" s="37"/>
      <c r="AK54" s="37"/>
      <c r="AL54" s="37"/>
      <c r="AM54" s="37"/>
      <c r="AN54" s="18"/>
      <c r="AO54" s="0"/>
      <c r="AP54" s="0"/>
      <c r="AQ54" s="0"/>
      <c r="AR54" s="0"/>
      <c r="AS54" s="1" t="n">
        <f aca="false">AS53+1</f>
        <v>1909</v>
      </c>
      <c r="AT54" s="37"/>
      <c r="AU54" s="37"/>
      <c r="AV54" s="37"/>
      <c r="AW54" s="37"/>
      <c r="AX54" s="37"/>
      <c r="AY54" s="37"/>
      <c r="AZ54" s="37"/>
      <c r="BA54" s="37"/>
      <c r="BB54" s="37"/>
      <c r="BC54" s="37"/>
      <c r="BD54" s="37"/>
      <c r="BF54" s="9"/>
      <c r="BH54" s="26"/>
      <c r="BU54" s="0"/>
      <c r="CL54" s="0"/>
      <c r="CM54" s="0"/>
    </row>
    <row r="55" s="8" customFormat="true" ht="15.6" hidden="false" customHeight="false" outlineLevel="0" collapsed="false">
      <c r="B55" s="9"/>
      <c r="C55" s="0"/>
      <c r="D55" s="22" t="str">
        <f aca="false">"LnF "&amp;AB12</f>
        <v>LnF 1907</v>
      </c>
      <c r="E55" s="31" t="n">
        <v>-0.79</v>
      </c>
      <c r="F55" s="3"/>
      <c r="G55" s="32" t="n">
        <f aca="false">EXP(E55)</f>
        <v>0.453844795282356</v>
      </c>
      <c r="I55" s="23"/>
      <c r="K55" s="23"/>
      <c r="L55" s="0"/>
      <c r="M55" s="1" t="n">
        <f aca="false">M54+1</f>
        <v>1910</v>
      </c>
      <c r="N55" s="34"/>
      <c r="O55" s="38"/>
      <c r="P55" s="38"/>
      <c r="Q55" s="38"/>
      <c r="R55" s="38"/>
      <c r="S55" s="38"/>
      <c r="T55" s="38"/>
      <c r="U55" s="38"/>
      <c r="V55" s="38"/>
      <c r="W55" s="38"/>
      <c r="X55" s="39"/>
      <c r="Y55" s="0"/>
      <c r="AA55" s="0"/>
      <c r="AB55" s="1" t="n">
        <f aca="false">AB54+1</f>
        <v>1910</v>
      </c>
      <c r="AC55" s="37"/>
      <c r="AD55" s="37"/>
      <c r="AE55" s="37"/>
      <c r="AF55" s="37"/>
      <c r="AG55" s="37"/>
      <c r="AH55" s="37"/>
      <c r="AI55" s="37"/>
      <c r="AJ55" s="37"/>
      <c r="AK55" s="37"/>
      <c r="AL55" s="37"/>
      <c r="AM55" s="37"/>
      <c r="AN55" s="18"/>
      <c r="AO55" s="0"/>
      <c r="AP55" s="0"/>
      <c r="AQ55" s="0"/>
      <c r="AR55" s="0"/>
      <c r="AS55" s="1" t="n">
        <f aca="false">AS54+1</f>
        <v>1910</v>
      </c>
      <c r="AT55" s="37"/>
      <c r="AU55" s="37"/>
      <c r="AV55" s="37"/>
      <c r="AW55" s="37"/>
      <c r="AX55" s="37"/>
      <c r="AY55" s="37"/>
      <c r="AZ55" s="37"/>
      <c r="BA55" s="37"/>
      <c r="BB55" s="37"/>
      <c r="BC55" s="37"/>
      <c r="BD55" s="37"/>
      <c r="BF55" s="9"/>
      <c r="BU55" s="0"/>
      <c r="CL55" s="0"/>
      <c r="CM55" s="0"/>
    </row>
    <row r="56" s="8" customFormat="true" ht="15.6" hidden="false" customHeight="false" outlineLevel="0" collapsed="false">
      <c r="B56" s="9"/>
      <c r="C56" s="0"/>
      <c r="D56" s="22" t="str">
        <f aca="false">"LnF "&amp;AB13</f>
        <v>LnF 1908</v>
      </c>
      <c r="E56" s="31" t="n">
        <v>-0.79</v>
      </c>
      <c r="F56" s="3"/>
      <c r="G56" s="32" t="n">
        <f aca="false">EXP(E56)</f>
        <v>0.453844795282356</v>
      </c>
      <c r="I56" s="23"/>
      <c r="K56" s="23"/>
      <c r="L56" s="0"/>
      <c r="M56" s="1" t="n">
        <f aca="false">M55+1</f>
        <v>1911</v>
      </c>
      <c r="N56" s="34"/>
      <c r="O56" s="38"/>
      <c r="P56" s="38"/>
      <c r="Q56" s="38"/>
      <c r="R56" s="38"/>
      <c r="S56" s="38"/>
      <c r="T56" s="38"/>
      <c r="U56" s="38"/>
      <c r="V56" s="38"/>
      <c r="W56" s="38"/>
      <c r="X56" s="39"/>
      <c r="Y56" s="0"/>
      <c r="AA56" s="0"/>
      <c r="AB56" s="1" t="n">
        <f aca="false">AB55+1</f>
        <v>1911</v>
      </c>
      <c r="AC56" s="37"/>
      <c r="AD56" s="37"/>
      <c r="AE56" s="37"/>
      <c r="AF56" s="37"/>
      <c r="AG56" s="37"/>
      <c r="AH56" s="37"/>
      <c r="AI56" s="37"/>
      <c r="AJ56" s="37"/>
      <c r="AK56" s="37"/>
      <c r="AL56" s="37"/>
      <c r="AM56" s="37"/>
      <c r="AN56" s="18"/>
      <c r="AO56" s="0"/>
      <c r="AP56" s="0"/>
      <c r="AQ56" s="0"/>
      <c r="AR56" s="0"/>
      <c r="AS56" s="1" t="n">
        <f aca="false">AS55+1</f>
        <v>1911</v>
      </c>
      <c r="AT56" s="37"/>
      <c r="AU56" s="37"/>
      <c r="AV56" s="37"/>
      <c r="AW56" s="37"/>
      <c r="AX56" s="37"/>
      <c r="AY56" s="37"/>
      <c r="AZ56" s="37"/>
      <c r="BA56" s="37"/>
      <c r="BB56" s="37"/>
      <c r="BC56" s="37"/>
      <c r="BD56" s="37"/>
      <c r="BF56" s="9"/>
      <c r="BU56" s="0"/>
      <c r="CL56" s="0"/>
      <c r="CM56" s="0"/>
    </row>
    <row r="57" s="8" customFormat="true" ht="15.6" hidden="false" customHeight="false" outlineLevel="0" collapsed="false">
      <c r="B57" s="9"/>
      <c r="C57" s="0"/>
      <c r="D57" s="22" t="str">
        <f aca="false">"LnF "&amp;AB14</f>
        <v>LnF 1909</v>
      </c>
      <c r="E57" s="31" t="n">
        <v>-0.79</v>
      </c>
      <c r="F57" s="3"/>
      <c r="G57" s="32" t="n">
        <f aca="false">EXP(E57)</f>
        <v>0.453844795282356</v>
      </c>
      <c r="I57" s="23"/>
      <c r="K57" s="23"/>
      <c r="L57" s="0"/>
      <c r="M57" s="1" t="n">
        <f aca="false">M56+1</f>
        <v>1912</v>
      </c>
      <c r="N57" s="34"/>
      <c r="O57" s="38"/>
      <c r="P57" s="38"/>
      <c r="Q57" s="38"/>
      <c r="R57" s="38"/>
      <c r="S57" s="38"/>
      <c r="T57" s="38"/>
      <c r="U57" s="38"/>
      <c r="V57" s="38"/>
      <c r="W57" s="38"/>
      <c r="X57" s="39"/>
      <c r="Y57" s="0"/>
      <c r="AA57" s="0"/>
      <c r="AB57" s="1" t="n">
        <f aca="false">AB56+1</f>
        <v>1912</v>
      </c>
      <c r="AC57" s="37"/>
      <c r="AD57" s="37"/>
      <c r="AE57" s="37"/>
      <c r="AF57" s="37"/>
      <c r="AG57" s="37"/>
      <c r="AH57" s="37"/>
      <c r="AI57" s="37"/>
      <c r="AJ57" s="37"/>
      <c r="AK57" s="37"/>
      <c r="AL57" s="37"/>
      <c r="AM57" s="37"/>
      <c r="AN57" s="18"/>
      <c r="AO57" s="0"/>
      <c r="AP57" s="0"/>
      <c r="AQ57" s="0"/>
      <c r="AR57" s="0"/>
      <c r="AS57" s="1" t="n">
        <f aca="false">AS56+1</f>
        <v>1912</v>
      </c>
      <c r="AT57" s="37"/>
      <c r="AU57" s="37"/>
      <c r="AV57" s="37"/>
      <c r="AW57" s="37"/>
      <c r="AX57" s="37"/>
      <c r="AY57" s="37"/>
      <c r="AZ57" s="37"/>
      <c r="BA57" s="37"/>
      <c r="BB57" s="37"/>
      <c r="BC57" s="37"/>
      <c r="BD57" s="37"/>
      <c r="BF57" s="9"/>
      <c r="BU57" s="0"/>
      <c r="CL57" s="0"/>
      <c r="CM57" s="0"/>
    </row>
    <row r="58" s="8" customFormat="true" ht="15.6" hidden="false" customHeight="false" outlineLevel="0" collapsed="false">
      <c r="B58" s="9"/>
      <c r="C58" s="0"/>
      <c r="D58" s="22" t="str">
        <f aca="false">"LnF "&amp;AB15</f>
        <v>LnF 1910</v>
      </c>
      <c r="E58" s="31" t="n">
        <v>-0.79</v>
      </c>
      <c r="F58" s="3"/>
      <c r="G58" s="32" t="n">
        <f aca="false">EXP(E58)</f>
        <v>0.453844795282356</v>
      </c>
      <c r="I58" s="23"/>
      <c r="K58" s="23"/>
      <c r="L58" s="0"/>
      <c r="M58" s="1" t="n">
        <f aca="false">M57+1</f>
        <v>1913</v>
      </c>
      <c r="N58" s="34"/>
      <c r="O58" s="38"/>
      <c r="P58" s="38"/>
      <c r="Q58" s="38"/>
      <c r="R58" s="38"/>
      <c r="S58" s="38"/>
      <c r="T58" s="38"/>
      <c r="U58" s="38"/>
      <c r="V58" s="38"/>
      <c r="W58" s="38"/>
      <c r="X58" s="39"/>
      <c r="Y58" s="0"/>
      <c r="AA58" s="0"/>
      <c r="AB58" s="1" t="n">
        <f aca="false">AB57+1</f>
        <v>1913</v>
      </c>
      <c r="AC58" s="37"/>
      <c r="AD58" s="37"/>
      <c r="AE58" s="37"/>
      <c r="AF58" s="37"/>
      <c r="AG58" s="37"/>
      <c r="AH58" s="37"/>
      <c r="AI58" s="37"/>
      <c r="AJ58" s="37"/>
      <c r="AK58" s="37"/>
      <c r="AL58" s="37"/>
      <c r="AM58" s="37"/>
      <c r="AN58" s="18"/>
      <c r="AO58" s="0"/>
      <c r="AP58" s="0"/>
      <c r="AQ58" s="0"/>
      <c r="AR58" s="0"/>
      <c r="AS58" s="1" t="n">
        <f aca="false">AS57+1</f>
        <v>1913</v>
      </c>
      <c r="AT58" s="37"/>
      <c r="AU58" s="37"/>
      <c r="AV58" s="37"/>
      <c r="AW58" s="37"/>
      <c r="AX58" s="37"/>
      <c r="AY58" s="37"/>
      <c r="AZ58" s="37"/>
      <c r="BA58" s="37"/>
      <c r="BB58" s="37"/>
      <c r="BC58" s="37"/>
      <c r="BD58" s="37"/>
      <c r="BF58" s="9"/>
      <c r="BU58" s="0"/>
      <c r="CL58" s="0"/>
      <c r="CM58" s="0"/>
    </row>
    <row r="59" s="8" customFormat="true" ht="15.6" hidden="false" customHeight="false" outlineLevel="0" collapsed="false">
      <c r="B59" s="9"/>
      <c r="C59" s="0"/>
      <c r="D59" s="22" t="str">
        <f aca="false">"LnF "&amp;AB16</f>
        <v>LnF 1911</v>
      </c>
      <c r="E59" s="31" t="n">
        <v>-0.79</v>
      </c>
      <c r="F59" s="3"/>
      <c r="G59" s="32" t="n">
        <f aca="false">EXP(E59)</f>
        <v>0.453844795282356</v>
      </c>
      <c r="I59" s="23"/>
      <c r="K59" s="23"/>
      <c r="L59" s="0"/>
      <c r="M59" s="1" t="n">
        <f aca="false">M58+1</f>
        <v>1914</v>
      </c>
      <c r="N59" s="34"/>
      <c r="O59" s="38"/>
      <c r="P59" s="38"/>
      <c r="Q59" s="38"/>
      <c r="R59" s="38"/>
      <c r="S59" s="38"/>
      <c r="T59" s="38"/>
      <c r="U59" s="38"/>
      <c r="V59" s="38"/>
      <c r="W59" s="38"/>
      <c r="X59" s="39"/>
      <c r="Y59" s="0"/>
      <c r="AA59" s="0"/>
      <c r="AB59" s="1" t="n">
        <f aca="false">AB58+1</f>
        <v>1914</v>
      </c>
      <c r="AC59" s="37"/>
      <c r="AD59" s="37"/>
      <c r="AE59" s="37"/>
      <c r="AF59" s="37"/>
      <c r="AG59" s="37"/>
      <c r="AH59" s="37"/>
      <c r="AI59" s="37"/>
      <c r="AJ59" s="37"/>
      <c r="AK59" s="37"/>
      <c r="AL59" s="37"/>
      <c r="AM59" s="37"/>
      <c r="AN59" s="18"/>
      <c r="AO59" s="0"/>
      <c r="AP59" s="0"/>
      <c r="AQ59" s="0"/>
      <c r="AR59" s="0"/>
      <c r="AS59" s="1" t="n">
        <f aca="false">AS58+1</f>
        <v>1914</v>
      </c>
      <c r="AT59" s="37"/>
      <c r="AU59" s="37"/>
      <c r="AV59" s="37"/>
      <c r="AW59" s="37"/>
      <c r="AX59" s="37"/>
      <c r="AY59" s="37"/>
      <c r="AZ59" s="37"/>
      <c r="BA59" s="37"/>
      <c r="BB59" s="37"/>
      <c r="BC59" s="37"/>
      <c r="BD59" s="37"/>
      <c r="BF59" s="9"/>
    </row>
    <row r="60" s="8" customFormat="true" ht="15.6" hidden="false" customHeight="false" outlineLevel="0" collapsed="false">
      <c r="B60" s="9"/>
      <c r="C60" s="0"/>
      <c r="D60" s="22" t="str">
        <f aca="false">"LnF "&amp;AB17</f>
        <v>LnF 1912</v>
      </c>
      <c r="E60" s="31" t="n">
        <v>-0.9</v>
      </c>
      <c r="F60" s="3"/>
      <c r="G60" s="32" t="n">
        <f aca="false">EXP(E60)</f>
        <v>0.406569659740599</v>
      </c>
      <c r="I60" s="23"/>
      <c r="K60" s="23"/>
      <c r="L60" s="0"/>
      <c r="M60" s="1" t="n">
        <f aca="false">M59+1</f>
        <v>1915</v>
      </c>
      <c r="N60" s="34"/>
      <c r="O60" s="38"/>
      <c r="P60" s="38"/>
      <c r="Q60" s="38"/>
      <c r="R60" s="38"/>
      <c r="S60" s="38"/>
      <c r="T60" s="38"/>
      <c r="U60" s="38"/>
      <c r="V60" s="38"/>
      <c r="W60" s="38"/>
      <c r="X60" s="39"/>
      <c r="Y60" s="0"/>
      <c r="AA60" s="0"/>
      <c r="AB60" s="1" t="n">
        <f aca="false">AB59+1</f>
        <v>1915</v>
      </c>
      <c r="AC60" s="37"/>
      <c r="AD60" s="37"/>
      <c r="AE60" s="37"/>
      <c r="AF60" s="37"/>
      <c r="AG60" s="37"/>
      <c r="AH60" s="37"/>
      <c r="AI60" s="37"/>
      <c r="AJ60" s="37"/>
      <c r="AK60" s="37"/>
      <c r="AL60" s="37"/>
      <c r="AM60" s="37"/>
      <c r="AN60" s="18"/>
      <c r="AO60" s="0"/>
      <c r="AP60" s="0"/>
      <c r="AQ60" s="0"/>
      <c r="AR60" s="0"/>
      <c r="AS60" s="1" t="n">
        <f aca="false">AS59+1</f>
        <v>1915</v>
      </c>
      <c r="AT60" s="37"/>
      <c r="AU60" s="37"/>
      <c r="AV60" s="37"/>
      <c r="AW60" s="37"/>
      <c r="AX60" s="37"/>
      <c r="AY60" s="37"/>
      <c r="AZ60" s="37"/>
      <c r="BA60" s="37"/>
      <c r="BB60" s="37"/>
      <c r="BC60" s="37"/>
      <c r="BD60" s="37"/>
      <c r="BF60" s="9"/>
    </row>
    <row r="61" s="8" customFormat="true" ht="15.6" hidden="false" customHeight="false" outlineLevel="0" collapsed="false">
      <c r="B61" s="9"/>
      <c r="C61" s="0"/>
      <c r="D61" s="22" t="str">
        <f aca="false">"LnF "&amp;AB18</f>
        <v>LnF 1913</v>
      </c>
      <c r="E61" s="31" t="n">
        <v>-0.9</v>
      </c>
      <c r="F61" s="3"/>
      <c r="G61" s="32" t="n">
        <f aca="false">EXP(E61)</f>
        <v>0.406569659740599</v>
      </c>
      <c r="I61" s="23"/>
      <c r="K61" s="23"/>
      <c r="L61" s="0"/>
      <c r="M61" s="1" t="n">
        <f aca="false">M60+1</f>
        <v>1916</v>
      </c>
      <c r="N61" s="34"/>
      <c r="O61" s="38"/>
      <c r="P61" s="38"/>
      <c r="Q61" s="38"/>
      <c r="R61" s="38"/>
      <c r="S61" s="38"/>
      <c r="T61" s="38"/>
      <c r="U61" s="38"/>
      <c r="V61" s="38"/>
      <c r="W61" s="38"/>
      <c r="X61" s="39"/>
      <c r="Y61" s="0"/>
      <c r="AA61" s="0"/>
      <c r="AB61" s="1" t="n">
        <f aca="false">AB60+1</f>
        <v>1916</v>
      </c>
      <c r="AC61" s="37"/>
      <c r="AD61" s="37"/>
      <c r="AE61" s="37"/>
      <c r="AF61" s="37"/>
      <c r="AG61" s="37"/>
      <c r="AH61" s="37"/>
      <c r="AI61" s="37"/>
      <c r="AJ61" s="37"/>
      <c r="AK61" s="37"/>
      <c r="AL61" s="37"/>
      <c r="AM61" s="37"/>
      <c r="AN61" s="18"/>
      <c r="AO61" s="0"/>
      <c r="AP61" s="0"/>
      <c r="AQ61" s="0"/>
      <c r="AR61" s="0"/>
      <c r="AS61" s="1" t="n">
        <f aca="false">AS60+1</f>
        <v>1916</v>
      </c>
      <c r="AT61" s="37"/>
      <c r="AU61" s="37"/>
      <c r="AV61" s="37"/>
      <c r="AW61" s="37"/>
      <c r="AX61" s="37"/>
      <c r="AY61" s="37"/>
      <c r="AZ61" s="37"/>
      <c r="BA61" s="37"/>
      <c r="BB61" s="37"/>
      <c r="BC61" s="37"/>
      <c r="BD61" s="37"/>
      <c r="BF61" s="9"/>
      <c r="BH61" s="0"/>
      <c r="BI61" s="0"/>
      <c r="BJ61" s="0"/>
      <c r="BK61" s="0"/>
      <c r="BL61" s="0"/>
      <c r="BM61" s="0"/>
      <c r="BN61" s="0"/>
      <c r="BO61" s="0"/>
      <c r="BP61" s="0"/>
      <c r="BQ61" s="0"/>
      <c r="BR61" s="0"/>
      <c r="BS61" s="0"/>
      <c r="BT61" s="0"/>
    </row>
    <row r="62" s="8" customFormat="true" ht="15.6" hidden="false" customHeight="false" outlineLevel="0" collapsed="false">
      <c r="B62" s="9"/>
      <c r="C62" s="0"/>
      <c r="D62" s="22" t="str">
        <f aca="false">"LnF "&amp;AB19</f>
        <v>LnF 1914</v>
      </c>
      <c r="E62" s="31" t="n">
        <v>-0.9</v>
      </c>
      <c r="F62" s="3"/>
      <c r="G62" s="32" t="n">
        <f aca="false">EXP(E62)</f>
        <v>0.406569659740599</v>
      </c>
      <c r="I62" s="23"/>
      <c r="K62" s="23"/>
      <c r="L62" s="0"/>
      <c r="M62" s="1" t="n">
        <f aca="false">M61+1</f>
        <v>1917</v>
      </c>
      <c r="N62" s="34"/>
      <c r="O62" s="38"/>
      <c r="P62" s="38"/>
      <c r="Q62" s="38"/>
      <c r="R62" s="38"/>
      <c r="S62" s="38"/>
      <c r="T62" s="38"/>
      <c r="U62" s="38"/>
      <c r="V62" s="38"/>
      <c r="W62" s="38"/>
      <c r="X62" s="39"/>
      <c r="Y62" s="0"/>
      <c r="AA62" s="0"/>
      <c r="AB62" s="1" t="n">
        <f aca="false">AB61+1</f>
        <v>1917</v>
      </c>
      <c r="AC62" s="37"/>
      <c r="AD62" s="37"/>
      <c r="AE62" s="37"/>
      <c r="AF62" s="37"/>
      <c r="AG62" s="37"/>
      <c r="AH62" s="37"/>
      <c r="AI62" s="37"/>
      <c r="AJ62" s="37"/>
      <c r="AK62" s="37"/>
      <c r="AL62" s="37"/>
      <c r="AM62" s="37"/>
      <c r="AN62" s="18"/>
      <c r="AO62" s="0"/>
      <c r="AP62" s="0"/>
      <c r="AQ62" s="0"/>
      <c r="AR62" s="0"/>
      <c r="AS62" s="1" t="n">
        <f aca="false">AS61+1</f>
        <v>1917</v>
      </c>
      <c r="AT62" s="37"/>
      <c r="AU62" s="37"/>
      <c r="AV62" s="37"/>
      <c r="AW62" s="37"/>
      <c r="AX62" s="37"/>
      <c r="AY62" s="37"/>
      <c r="AZ62" s="37"/>
      <c r="BA62" s="37"/>
      <c r="BB62" s="37"/>
      <c r="BC62" s="37"/>
      <c r="BD62" s="37"/>
      <c r="BF62" s="9"/>
      <c r="BH62" s="0"/>
      <c r="BI62" s="0"/>
      <c r="BJ62" s="0"/>
      <c r="BK62" s="0"/>
      <c r="BL62" s="0"/>
      <c r="BM62" s="0"/>
      <c r="BN62" s="0"/>
      <c r="BO62" s="0"/>
      <c r="BP62" s="0"/>
      <c r="BQ62" s="0"/>
      <c r="BR62" s="0"/>
      <c r="BS62" s="0"/>
      <c r="BT62" s="0"/>
    </row>
    <row r="63" s="8" customFormat="true" ht="15.6" hidden="false" customHeight="false" outlineLevel="0" collapsed="false">
      <c r="B63" s="9"/>
      <c r="C63" s="0"/>
      <c r="D63" s="22" t="str">
        <f aca="false">"LnF "&amp;AB20</f>
        <v>LnF 1915</v>
      </c>
      <c r="E63" s="31" t="n">
        <v>-0.9</v>
      </c>
      <c r="F63" s="3"/>
      <c r="G63" s="32" t="n">
        <f aca="false">EXP(E63)</f>
        <v>0.406569659740599</v>
      </c>
      <c r="I63" s="23"/>
      <c r="K63" s="23"/>
      <c r="L63" s="0"/>
      <c r="M63" s="1" t="n">
        <f aca="false">M62+1</f>
        <v>1918</v>
      </c>
      <c r="N63" s="34"/>
      <c r="O63" s="38"/>
      <c r="P63" s="38"/>
      <c r="Q63" s="38"/>
      <c r="R63" s="38"/>
      <c r="S63" s="38"/>
      <c r="T63" s="38"/>
      <c r="U63" s="38"/>
      <c r="V63" s="38"/>
      <c r="W63" s="38"/>
      <c r="X63" s="39"/>
      <c r="Y63" s="0"/>
      <c r="AA63" s="0"/>
      <c r="AB63" s="1" t="n">
        <f aca="false">AB62+1</f>
        <v>1918</v>
      </c>
      <c r="AC63" s="37"/>
      <c r="AD63" s="37"/>
      <c r="AE63" s="37"/>
      <c r="AF63" s="37"/>
      <c r="AG63" s="37"/>
      <c r="AH63" s="37"/>
      <c r="AI63" s="37"/>
      <c r="AJ63" s="37"/>
      <c r="AK63" s="37"/>
      <c r="AL63" s="37"/>
      <c r="AM63" s="37"/>
      <c r="AO63" s="0"/>
      <c r="AP63" s="0"/>
      <c r="AQ63" s="0"/>
      <c r="AR63" s="0"/>
      <c r="AS63" s="1" t="n">
        <f aca="false">AS62+1</f>
        <v>1918</v>
      </c>
      <c r="AT63" s="37"/>
      <c r="AU63" s="37"/>
      <c r="AV63" s="37"/>
      <c r="AW63" s="37"/>
      <c r="AX63" s="37"/>
      <c r="AY63" s="37"/>
      <c r="AZ63" s="37"/>
      <c r="BA63" s="37"/>
      <c r="BB63" s="37"/>
      <c r="BC63" s="37"/>
      <c r="BD63" s="37"/>
      <c r="BF63" s="9"/>
      <c r="BH63" s="0"/>
      <c r="BI63" s="0"/>
      <c r="BJ63" s="0"/>
      <c r="BK63" s="0"/>
      <c r="BL63" s="0"/>
      <c r="BM63" s="0"/>
      <c r="BN63" s="0"/>
      <c r="BO63" s="0"/>
      <c r="BP63" s="0"/>
      <c r="BQ63" s="0"/>
      <c r="BR63" s="0"/>
      <c r="BS63" s="0"/>
      <c r="BT63" s="0"/>
    </row>
    <row r="64" s="8" customFormat="true" ht="15.6" hidden="false" customHeight="false" outlineLevel="0" collapsed="false">
      <c r="B64" s="9"/>
      <c r="C64" s="0"/>
      <c r="D64" s="22" t="str">
        <f aca="false">"LnF "&amp;AB21</f>
        <v>LnF 1916</v>
      </c>
      <c r="E64" s="31" t="n">
        <v>-0.9</v>
      </c>
      <c r="F64" s="3"/>
      <c r="G64" s="32" t="n">
        <f aca="false">EXP(E64)</f>
        <v>0.406569659740599</v>
      </c>
      <c r="I64" s="23"/>
      <c r="K64" s="23"/>
      <c r="L64" s="0"/>
      <c r="M64" s="1" t="n">
        <f aca="false">M63+1</f>
        <v>1919</v>
      </c>
      <c r="N64" s="34"/>
      <c r="O64" s="38"/>
      <c r="P64" s="38"/>
      <c r="Q64" s="38"/>
      <c r="R64" s="38"/>
      <c r="S64" s="38"/>
      <c r="T64" s="38"/>
      <c r="U64" s="38"/>
      <c r="V64" s="38"/>
      <c r="W64" s="38"/>
      <c r="X64" s="39"/>
      <c r="Y64" s="0"/>
      <c r="AA64" s="0"/>
      <c r="AB64" s="1" t="n">
        <f aca="false">AB63+1</f>
        <v>1919</v>
      </c>
      <c r="AC64" s="37"/>
      <c r="AD64" s="37"/>
      <c r="AE64" s="37"/>
      <c r="AF64" s="37"/>
      <c r="AG64" s="37"/>
      <c r="AH64" s="37"/>
      <c r="AI64" s="37"/>
      <c r="AJ64" s="37"/>
      <c r="AK64" s="37"/>
      <c r="AL64" s="37"/>
      <c r="AM64" s="37"/>
      <c r="AO64" s="0"/>
      <c r="AP64" s="0"/>
      <c r="AQ64" s="0"/>
      <c r="AR64" s="0"/>
      <c r="AS64" s="1" t="n">
        <f aca="false">AS63+1</f>
        <v>1919</v>
      </c>
      <c r="AT64" s="37"/>
      <c r="AU64" s="37"/>
      <c r="AV64" s="37"/>
      <c r="AW64" s="37"/>
      <c r="AX64" s="37"/>
      <c r="AY64" s="37"/>
      <c r="AZ64" s="37"/>
      <c r="BA64" s="37"/>
      <c r="BB64" s="37"/>
      <c r="BC64" s="37"/>
      <c r="BD64" s="37"/>
      <c r="BF64" s="9"/>
      <c r="BG64" s="12"/>
      <c r="BH64" s="0"/>
      <c r="BI64" s="0"/>
      <c r="BJ64" s="0"/>
      <c r="BK64" s="0"/>
      <c r="BL64" s="0"/>
      <c r="BM64" s="0"/>
      <c r="BN64" s="0"/>
      <c r="BO64" s="0"/>
      <c r="BP64" s="0"/>
      <c r="BQ64" s="0"/>
      <c r="BR64" s="0"/>
      <c r="BS64" s="0"/>
      <c r="BT64" s="0"/>
    </row>
    <row r="65" s="8" customFormat="true" ht="15.6" hidden="false" customHeight="false" outlineLevel="0" collapsed="false">
      <c r="B65" s="9"/>
      <c r="C65" s="0"/>
      <c r="D65" s="22" t="str">
        <f aca="false">"LnF "&amp;AB22</f>
        <v>LnF 1917</v>
      </c>
      <c r="E65" s="31" t="n">
        <v>-0.9</v>
      </c>
      <c r="F65" s="3"/>
      <c r="G65" s="32" t="n">
        <f aca="false">EXP(E65)</f>
        <v>0.406569659740599</v>
      </c>
      <c r="I65" s="23"/>
      <c r="J65" s="26"/>
      <c r="K65" s="23"/>
      <c r="L65" s="0"/>
      <c r="M65" s="1" t="n">
        <f aca="false">M64+1</f>
        <v>1920</v>
      </c>
      <c r="N65" s="34"/>
      <c r="O65" s="38"/>
      <c r="P65" s="38"/>
      <c r="Q65" s="38"/>
      <c r="R65" s="38"/>
      <c r="S65" s="38"/>
      <c r="T65" s="38"/>
      <c r="U65" s="38"/>
      <c r="V65" s="38"/>
      <c r="W65" s="38"/>
      <c r="X65" s="39"/>
      <c r="Y65" s="0"/>
      <c r="AA65" s="0"/>
      <c r="AB65" s="1" t="n">
        <f aca="false">AB64+1</f>
        <v>1920</v>
      </c>
      <c r="AC65" s="37"/>
      <c r="AD65" s="37"/>
      <c r="AE65" s="37"/>
      <c r="AF65" s="37"/>
      <c r="AG65" s="37"/>
      <c r="AH65" s="37"/>
      <c r="AI65" s="37"/>
      <c r="AJ65" s="37"/>
      <c r="AK65" s="37"/>
      <c r="AL65" s="37"/>
      <c r="AM65" s="37"/>
      <c r="AO65" s="0"/>
      <c r="AP65" s="0"/>
      <c r="AQ65" s="0"/>
      <c r="AR65" s="0"/>
      <c r="AS65" s="1" t="n">
        <f aca="false">AS64+1</f>
        <v>1920</v>
      </c>
      <c r="AT65" s="37"/>
      <c r="AU65" s="37"/>
      <c r="AV65" s="37"/>
      <c r="AW65" s="37"/>
      <c r="AX65" s="37"/>
      <c r="AY65" s="37"/>
      <c r="AZ65" s="37"/>
      <c r="BA65" s="37"/>
      <c r="BB65" s="37"/>
      <c r="BC65" s="37"/>
      <c r="BD65" s="37"/>
      <c r="BF65" s="9"/>
      <c r="BG65" s="41"/>
      <c r="BH65" s="0"/>
      <c r="BI65" s="0"/>
      <c r="BJ65" s="0"/>
      <c r="BK65" s="0"/>
      <c r="BL65" s="0"/>
      <c r="BM65" s="0"/>
      <c r="BN65" s="0"/>
      <c r="BO65" s="0"/>
      <c r="BP65" s="0"/>
      <c r="BQ65" s="0"/>
      <c r="BR65" s="0"/>
      <c r="BS65" s="0"/>
      <c r="BT65" s="0"/>
    </row>
    <row r="66" s="8" customFormat="true" ht="15.6" hidden="false" customHeight="false" outlineLevel="0" collapsed="false">
      <c r="B66" s="9"/>
      <c r="C66" s="0"/>
      <c r="D66" s="22" t="str">
        <f aca="false">"LnF "&amp;AB23</f>
        <v>LnF 1918</v>
      </c>
      <c r="E66" s="31" t="n">
        <v>-0.9</v>
      </c>
      <c r="F66" s="3"/>
      <c r="G66" s="32" t="n">
        <f aca="false">EXP(E66)</f>
        <v>0.406569659740599</v>
      </c>
      <c r="I66" s="23"/>
      <c r="J66" s="26"/>
      <c r="K66" s="23"/>
      <c r="L66" s="0"/>
      <c r="M66" s="1" t="n">
        <f aca="false">M65+1</f>
        <v>1921</v>
      </c>
      <c r="N66" s="34"/>
      <c r="O66" s="38"/>
      <c r="P66" s="38"/>
      <c r="Q66" s="38"/>
      <c r="R66" s="38"/>
      <c r="S66" s="38"/>
      <c r="T66" s="38"/>
      <c r="U66" s="38"/>
      <c r="V66" s="38"/>
      <c r="W66" s="38"/>
      <c r="X66" s="39"/>
      <c r="Y66" s="0"/>
      <c r="AA66" s="0"/>
      <c r="AB66" s="1" t="n">
        <f aca="false">AB65+1</f>
        <v>1921</v>
      </c>
      <c r="AC66" s="37"/>
      <c r="AD66" s="37"/>
      <c r="AE66" s="37"/>
      <c r="AF66" s="37"/>
      <c r="AG66" s="37"/>
      <c r="AH66" s="37"/>
      <c r="AI66" s="37"/>
      <c r="AJ66" s="37"/>
      <c r="AK66" s="37"/>
      <c r="AL66" s="37"/>
      <c r="AM66" s="37"/>
      <c r="AO66" s="0"/>
      <c r="AP66" s="0"/>
      <c r="AQ66" s="0"/>
      <c r="AR66" s="0"/>
      <c r="AS66" s="1" t="n">
        <f aca="false">AS65+1</f>
        <v>1921</v>
      </c>
      <c r="AT66" s="37"/>
      <c r="AU66" s="37"/>
      <c r="AV66" s="37"/>
      <c r="AW66" s="37"/>
      <c r="AX66" s="37"/>
      <c r="AY66" s="37"/>
      <c r="AZ66" s="37"/>
      <c r="BA66" s="37"/>
      <c r="BB66" s="37"/>
      <c r="BC66" s="37"/>
      <c r="BD66" s="37"/>
      <c r="BF66" s="9"/>
      <c r="BG66" s="41"/>
      <c r="BH66" s="0"/>
      <c r="BI66" s="0"/>
      <c r="BJ66" s="0"/>
      <c r="BK66" s="0"/>
      <c r="BL66" s="0"/>
      <c r="BM66" s="0"/>
      <c r="BN66" s="0"/>
      <c r="BO66" s="0"/>
      <c r="BP66" s="0"/>
      <c r="BQ66" s="0"/>
      <c r="BR66" s="0"/>
      <c r="BS66" s="0"/>
      <c r="BT66" s="0"/>
    </row>
    <row r="67" s="8" customFormat="true" ht="15.6" hidden="false" customHeight="false" outlineLevel="0" collapsed="false">
      <c r="B67" s="9"/>
      <c r="C67" s="0"/>
      <c r="D67" s="22" t="str">
        <f aca="false">"LnF "&amp;AB24</f>
        <v>LnF 1919</v>
      </c>
      <c r="E67" s="31" t="n">
        <v>-0.9</v>
      </c>
      <c r="F67" s="3"/>
      <c r="G67" s="32" t="n">
        <f aca="false">EXP(E67)</f>
        <v>0.406569659740599</v>
      </c>
      <c r="I67" s="23"/>
      <c r="J67" s="26"/>
      <c r="K67" s="23"/>
      <c r="L67" s="0"/>
      <c r="M67" s="1" t="n">
        <f aca="false">M66+1</f>
        <v>1922</v>
      </c>
      <c r="N67" s="34"/>
      <c r="O67" s="38"/>
      <c r="P67" s="38"/>
      <c r="Q67" s="38"/>
      <c r="R67" s="38"/>
      <c r="S67" s="38"/>
      <c r="T67" s="38"/>
      <c r="U67" s="38"/>
      <c r="V67" s="38"/>
      <c r="W67" s="38"/>
      <c r="X67" s="39"/>
      <c r="Y67" s="0"/>
      <c r="AA67" s="0"/>
      <c r="AB67" s="1" t="n">
        <f aca="false">AB66+1</f>
        <v>1922</v>
      </c>
      <c r="AC67" s="37"/>
      <c r="AD67" s="37"/>
      <c r="AE67" s="37"/>
      <c r="AF67" s="37"/>
      <c r="AG67" s="37"/>
      <c r="AH67" s="37"/>
      <c r="AI67" s="37"/>
      <c r="AJ67" s="37"/>
      <c r="AK67" s="37"/>
      <c r="AL67" s="37"/>
      <c r="AM67" s="37"/>
      <c r="AO67" s="0"/>
      <c r="AP67" s="0"/>
      <c r="AQ67" s="0"/>
      <c r="AR67" s="0"/>
      <c r="AS67" s="1" t="n">
        <f aca="false">AS66+1</f>
        <v>1922</v>
      </c>
      <c r="AT67" s="37"/>
      <c r="AU67" s="37"/>
      <c r="AV67" s="37"/>
      <c r="AW67" s="37"/>
      <c r="AX67" s="37"/>
      <c r="AY67" s="37"/>
      <c r="AZ67" s="37"/>
      <c r="BA67" s="37"/>
      <c r="BB67" s="37"/>
      <c r="BC67" s="37"/>
      <c r="BD67" s="37"/>
      <c r="BF67" s="9"/>
      <c r="BG67" s="41"/>
      <c r="BH67" s="0"/>
      <c r="BI67" s="0"/>
      <c r="BJ67" s="0"/>
      <c r="BK67" s="0"/>
      <c r="BL67" s="0"/>
      <c r="BM67" s="0"/>
      <c r="BN67" s="0"/>
      <c r="BO67" s="0"/>
      <c r="BP67" s="0"/>
      <c r="BQ67" s="0"/>
      <c r="BR67" s="0"/>
      <c r="BS67" s="0"/>
      <c r="BT67" s="0"/>
    </row>
    <row r="68" s="8" customFormat="true" ht="15.6" hidden="false" customHeight="false" outlineLevel="0" collapsed="false">
      <c r="B68" s="9"/>
      <c r="C68" s="0"/>
      <c r="D68" s="22" t="str">
        <f aca="false">"LnF "&amp;AB25</f>
        <v>LnF 1920</v>
      </c>
      <c r="E68" s="31" t="n">
        <v>-0.9</v>
      </c>
      <c r="F68" s="3"/>
      <c r="G68" s="32" t="n">
        <f aca="false">EXP(E68)</f>
        <v>0.406569659740599</v>
      </c>
      <c r="I68" s="23"/>
      <c r="J68" s="26"/>
      <c r="K68" s="23"/>
      <c r="L68" s="0"/>
      <c r="M68" s="1" t="n">
        <f aca="false">M67+1</f>
        <v>1923</v>
      </c>
      <c r="N68" s="34"/>
      <c r="O68" s="38"/>
      <c r="P68" s="38"/>
      <c r="Q68" s="38"/>
      <c r="R68" s="38"/>
      <c r="S68" s="38"/>
      <c r="T68" s="38"/>
      <c r="U68" s="38"/>
      <c r="V68" s="38"/>
      <c r="W68" s="38"/>
      <c r="X68" s="39"/>
      <c r="Y68" s="0"/>
      <c r="AA68" s="0"/>
      <c r="AB68" s="1" t="n">
        <f aca="false">AB67+1</f>
        <v>1923</v>
      </c>
      <c r="AC68" s="37"/>
      <c r="AD68" s="37"/>
      <c r="AE68" s="37"/>
      <c r="AF68" s="37"/>
      <c r="AG68" s="37"/>
      <c r="AH68" s="37"/>
      <c r="AI68" s="37"/>
      <c r="AJ68" s="37"/>
      <c r="AK68" s="37"/>
      <c r="AL68" s="37"/>
      <c r="AM68" s="37"/>
      <c r="AO68" s="0"/>
      <c r="AP68" s="0"/>
      <c r="AQ68" s="0"/>
      <c r="AR68" s="0"/>
      <c r="AS68" s="1" t="n">
        <f aca="false">AS67+1</f>
        <v>1923</v>
      </c>
      <c r="AT68" s="37"/>
      <c r="AU68" s="37"/>
      <c r="AV68" s="37"/>
      <c r="AW68" s="37"/>
      <c r="AX68" s="37"/>
      <c r="AY68" s="37"/>
      <c r="AZ68" s="37"/>
      <c r="BA68" s="37"/>
      <c r="BB68" s="37"/>
      <c r="BC68" s="37"/>
      <c r="BD68" s="37"/>
      <c r="BF68" s="9"/>
      <c r="BG68" s="41"/>
      <c r="BH68" s="0"/>
      <c r="BI68" s="0"/>
      <c r="BJ68" s="0"/>
      <c r="BK68" s="0"/>
      <c r="BL68" s="0"/>
      <c r="BM68" s="0"/>
      <c r="BN68" s="0"/>
      <c r="BO68" s="0"/>
      <c r="BP68" s="0"/>
      <c r="BQ68" s="0"/>
      <c r="BR68" s="0"/>
      <c r="BS68" s="0"/>
      <c r="BT68" s="0"/>
    </row>
    <row r="69" s="8" customFormat="true" ht="15.6" hidden="false" customHeight="false" outlineLevel="0" collapsed="false">
      <c r="B69" s="9"/>
      <c r="C69" s="0"/>
      <c r="D69" s="22" t="str">
        <f aca="false">"LnF "&amp;AB26</f>
        <v>LnF 1921</v>
      </c>
      <c r="E69" s="31" t="n">
        <v>-0.9</v>
      </c>
      <c r="F69" s="3"/>
      <c r="G69" s="32" t="n">
        <f aca="false">EXP(E69)</f>
        <v>0.406569659740599</v>
      </c>
      <c r="I69" s="23"/>
      <c r="J69" s="26"/>
      <c r="K69" s="23"/>
      <c r="L69" s="0"/>
      <c r="M69" s="1" t="n">
        <f aca="false">M68+1</f>
        <v>1924</v>
      </c>
      <c r="N69" s="34"/>
      <c r="O69" s="38"/>
      <c r="P69" s="38"/>
      <c r="Q69" s="38"/>
      <c r="R69" s="38"/>
      <c r="S69" s="38"/>
      <c r="T69" s="38"/>
      <c r="U69" s="38"/>
      <c r="V69" s="38"/>
      <c r="W69" s="38"/>
      <c r="X69" s="39"/>
      <c r="Y69" s="0"/>
      <c r="AA69" s="0"/>
      <c r="AB69" s="1" t="n">
        <f aca="false">AB68+1</f>
        <v>1924</v>
      </c>
      <c r="AC69" s="37"/>
      <c r="AD69" s="37"/>
      <c r="AE69" s="37"/>
      <c r="AF69" s="37"/>
      <c r="AG69" s="37"/>
      <c r="AH69" s="37"/>
      <c r="AI69" s="37"/>
      <c r="AJ69" s="37"/>
      <c r="AK69" s="37"/>
      <c r="AL69" s="37"/>
      <c r="AM69" s="37"/>
      <c r="AO69" s="0"/>
      <c r="AP69" s="0"/>
      <c r="AQ69" s="0"/>
      <c r="AR69" s="0"/>
      <c r="AS69" s="1" t="n">
        <f aca="false">AS68+1</f>
        <v>1924</v>
      </c>
      <c r="AT69" s="37"/>
      <c r="AU69" s="37"/>
      <c r="AV69" s="37"/>
      <c r="AW69" s="37"/>
      <c r="AX69" s="37"/>
      <c r="AY69" s="37"/>
      <c r="AZ69" s="37"/>
      <c r="BA69" s="37"/>
      <c r="BB69" s="37"/>
      <c r="BC69" s="37"/>
      <c r="BD69" s="37"/>
      <c r="BF69" s="9"/>
      <c r="BG69" s="41"/>
      <c r="BH69" s="0"/>
      <c r="BI69" s="0"/>
      <c r="BJ69" s="0"/>
      <c r="BK69" s="0"/>
      <c r="BL69" s="0"/>
      <c r="BM69" s="0"/>
      <c r="BN69" s="0"/>
      <c r="BO69" s="0"/>
      <c r="BP69" s="0"/>
      <c r="BQ69" s="0"/>
      <c r="BR69" s="0"/>
      <c r="BS69" s="0"/>
      <c r="BT69" s="0"/>
    </row>
    <row r="70" s="8" customFormat="true" ht="15.6" hidden="false" customHeight="false" outlineLevel="0" collapsed="false">
      <c r="B70" s="9"/>
      <c r="C70" s="0"/>
      <c r="D70" s="22" t="str">
        <f aca="false">"LnF "&amp;AB27</f>
        <v>LnF 1922</v>
      </c>
      <c r="E70" s="31" t="n">
        <v>-0.9</v>
      </c>
      <c r="F70" s="3"/>
      <c r="G70" s="32" t="n">
        <f aca="false">EXP(E70)</f>
        <v>0.406569659740599</v>
      </c>
      <c r="I70" s="23"/>
      <c r="J70" s="26"/>
      <c r="K70" s="23"/>
      <c r="L70" s="0"/>
      <c r="M70" s="1" t="n">
        <f aca="false">M69+1</f>
        <v>1925</v>
      </c>
      <c r="N70" s="19"/>
      <c r="O70" s="38"/>
      <c r="P70" s="38"/>
      <c r="Q70" s="38"/>
      <c r="R70" s="38"/>
      <c r="S70" s="38"/>
      <c r="T70" s="38"/>
      <c r="U70" s="38"/>
      <c r="V70" s="38"/>
      <c r="W70" s="38"/>
      <c r="X70" s="39"/>
      <c r="AB70" s="12"/>
      <c r="AC70" s="26"/>
      <c r="AD70" s="26"/>
      <c r="AE70" s="26"/>
      <c r="AF70" s="26"/>
      <c r="AG70" s="26"/>
      <c r="AH70" s="26"/>
      <c r="AI70" s="26"/>
      <c r="AJ70" s="26"/>
      <c r="AK70" s="26"/>
      <c r="AL70" s="26"/>
      <c r="AM70" s="26"/>
      <c r="AS70" s="12"/>
      <c r="AT70" s="26"/>
      <c r="AU70" s="26"/>
      <c r="AV70" s="26"/>
      <c r="AW70" s="26"/>
      <c r="AX70" s="26"/>
      <c r="AY70" s="26"/>
      <c r="AZ70" s="26"/>
      <c r="BA70" s="26"/>
      <c r="BB70" s="26"/>
      <c r="BC70" s="26"/>
      <c r="BD70" s="26"/>
      <c r="BF70" s="9"/>
      <c r="BG70" s="41"/>
      <c r="BH70" s="18"/>
      <c r="BI70" s="0"/>
      <c r="BJ70" s="0"/>
      <c r="BK70" s="0"/>
      <c r="BL70" s="0"/>
      <c r="BM70" s="0"/>
      <c r="BN70" s="0"/>
      <c r="BO70" s="0"/>
      <c r="BP70" s="0"/>
      <c r="BQ70" s="0"/>
      <c r="BR70" s="0"/>
      <c r="BS70" s="0"/>
      <c r="BT70" s="0"/>
    </row>
    <row r="71" s="8" customFormat="true" ht="15.6" hidden="false" customHeight="false" outlineLevel="0" collapsed="false">
      <c r="B71" s="9"/>
      <c r="C71" s="0"/>
      <c r="D71" s="22" t="str">
        <f aca="false">"LnF "&amp;AB28</f>
        <v>LnF 1923</v>
      </c>
      <c r="E71" s="31" t="n">
        <v>-0.9</v>
      </c>
      <c r="F71" s="3"/>
      <c r="G71" s="32" t="n">
        <f aca="false">EXP(E71)</f>
        <v>0.406569659740599</v>
      </c>
      <c r="I71" s="23"/>
      <c r="J71" s="26"/>
      <c r="K71" s="23"/>
      <c r="L71" s="0"/>
      <c r="M71" s="12"/>
      <c r="N71" s="19"/>
      <c r="O71" s="19"/>
      <c r="P71" s="19"/>
      <c r="Q71" s="19"/>
      <c r="R71" s="19"/>
      <c r="S71" s="19"/>
      <c r="T71" s="19"/>
      <c r="U71" s="19"/>
      <c r="V71" s="19"/>
      <c r="W71" s="19"/>
      <c r="X71" s="19"/>
      <c r="AB71" s="12"/>
      <c r="AC71" s="26"/>
      <c r="AD71" s="26"/>
      <c r="AE71" s="26"/>
      <c r="AF71" s="26"/>
      <c r="AG71" s="26"/>
      <c r="AH71" s="26"/>
      <c r="AI71" s="26"/>
      <c r="AJ71" s="26"/>
      <c r="AK71" s="26"/>
      <c r="AL71" s="26"/>
      <c r="AM71" s="26"/>
      <c r="AS71" s="12"/>
      <c r="AT71" s="26"/>
      <c r="AU71" s="26"/>
      <c r="AV71" s="26"/>
      <c r="AW71" s="26"/>
      <c r="AX71" s="26"/>
      <c r="AY71" s="26"/>
      <c r="AZ71" s="26"/>
      <c r="BA71" s="26"/>
      <c r="BB71" s="26"/>
      <c r="BC71" s="26"/>
      <c r="BD71" s="26"/>
      <c r="BF71" s="9"/>
      <c r="BG71" s="41"/>
      <c r="BH71" s="18"/>
      <c r="BI71" s="0"/>
      <c r="BJ71" s="0"/>
      <c r="BK71" s="0"/>
      <c r="BL71" s="0"/>
      <c r="BM71" s="0"/>
      <c r="BN71" s="0"/>
      <c r="BO71" s="0"/>
      <c r="BP71" s="0"/>
      <c r="BQ71" s="0"/>
      <c r="BR71" s="0"/>
      <c r="BS71" s="0"/>
      <c r="BT71" s="0"/>
    </row>
    <row r="72" s="8" customFormat="true" ht="15.6" hidden="false" customHeight="false" outlineLevel="0" collapsed="false">
      <c r="B72" s="9"/>
      <c r="C72" s="0"/>
      <c r="D72" s="22" t="str">
        <f aca="false">"LnF "&amp;AB29</f>
        <v>LnF 1924</v>
      </c>
      <c r="E72" s="31" t="n">
        <v>-0.9</v>
      </c>
      <c r="F72" s="3"/>
      <c r="G72" s="32" t="n">
        <f aca="false">EXP(E72)</f>
        <v>0.406569659740599</v>
      </c>
      <c r="I72" s="23"/>
      <c r="J72" s="26"/>
      <c r="K72" s="23"/>
      <c r="L72" s="0"/>
      <c r="M72" s="12"/>
      <c r="N72" s="19"/>
      <c r="O72" s="19"/>
      <c r="P72" s="19"/>
      <c r="Q72" s="19"/>
      <c r="R72" s="19"/>
      <c r="S72" s="19"/>
      <c r="T72" s="19"/>
      <c r="U72" s="19"/>
      <c r="V72" s="19"/>
      <c r="W72" s="19"/>
      <c r="X72" s="19"/>
      <c r="AB72" s="12"/>
      <c r="AC72" s="26"/>
      <c r="AD72" s="26"/>
      <c r="AE72" s="26"/>
      <c r="AF72" s="26"/>
      <c r="AG72" s="26"/>
      <c r="AH72" s="26"/>
      <c r="AI72" s="26"/>
      <c r="AJ72" s="26"/>
      <c r="AK72" s="26"/>
      <c r="AL72" s="26"/>
      <c r="AM72" s="26"/>
      <c r="AS72" s="12"/>
      <c r="AT72" s="26"/>
      <c r="AU72" s="26"/>
      <c r="AV72" s="26"/>
      <c r="AW72" s="26"/>
      <c r="AX72" s="26"/>
      <c r="AY72" s="26"/>
      <c r="AZ72" s="26"/>
      <c r="BA72" s="26"/>
      <c r="BB72" s="26"/>
      <c r="BC72" s="26"/>
      <c r="BD72" s="26"/>
      <c r="BF72" s="9"/>
      <c r="BG72" s="41"/>
      <c r="BH72" s="18"/>
      <c r="BI72" s="0"/>
      <c r="BJ72" s="0"/>
      <c r="BK72" s="0"/>
      <c r="BL72" s="0"/>
      <c r="BM72" s="0"/>
      <c r="BN72" s="0"/>
      <c r="BO72" s="0"/>
      <c r="BP72" s="0"/>
      <c r="BQ72" s="0"/>
      <c r="BR72" s="0"/>
      <c r="BS72" s="0"/>
      <c r="BT72" s="0"/>
    </row>
    <row r="73" s="8" customFormat="true" ht="15.6" hidden="false" customHeight="false" outlineLevel="0" collapsed="false">
      <c r="B73" s="9"/>
      <c r="C73" s="0"/>
      <c r="D73" s="22" t="str">
        <f aca="false">"LnN "&amp;_1st_year&amp;" "&amp;_1st_age+1</f>
        <v>LnN 1900 2</v>
      </c>
      <c r="E73" s="31" t="n">
        <v>5</v>
      </c>
      <c r="F73" s="3"/>
      <c r="G73" s="32" t="n">
        <f aca="false">EXP(E73)</f>
        <v>148.413159102577</v>
      </c>
      <c r="I73" s="23"/>
      <c r="J73" s="26"/>
      <c r="K73" s="23"/>
      <c r="L73" s="0"/>
      <c r="M73" s="12"/>
      <c r="N73" s="19"/>
      <c r="O73" s="19"/>
      <c r="P73" s="19"/>
      <c r="Q73" s="19"/>
      <c r="R73" s="19"/>
      <c r="S73" s="19"/>
      <c r="T73" s="19"/>
      <c r="U73" s="19"/>
      <c r="V73" s="19"/>
      <c r="W73" s="19"/>
      <c r="X73" s="19"/>
      <c r="AB73" s="12"/>
      <c r="AC73" s="26"/>
      <c r="AD73" s="26"/>
      <c r="AE73" s="26"/>
      <c r="AF73" s="26"/>
      <c r="AG73" s="26"/>
      <c r="AH73" s="26"/>
      <c r="AI73" s="26"/>
      <c r="AJ73" s="26"/>
      <c r="AK73" s="26"/>
      <c r="AL73" s="26"/>
      <c r="AM73" s="26"/>
      <c r="AS73" s="12"/>
      <c r="AT73" s="26"/>
      <c r="AU73" s="26"/>
      <c r="AV73" s="26"/>
      <c r="AW73" s="26"/>
      <c r="AX73" s="26"/>
      <c r="AY73" s="26"/>
      <c r="AZ73" s="26"/>
      <c r="BA73" s="26"/>
      <c r="BB73" s="26"/>
      <c r="BC73" s="26"/>
      <c r="BD73" s="26"/>
      <c r="BF73" s="9"/>
      <c r="BG73" s="41"/>
      <c r="BH73" s="18"/>
      <c r="BI73" s="0"/>
      <c r="BJ73" s="0"/>
      <c r="BK73" s="0"/>
      <c r="BL73" s="0"/>
      <c r="BM73" s="0"/>
      <c r="BN73" s="0"/>
      <c r="BO73" s="0"/>
      <c r="BP73" s="0"/>
      <c r="BQ73" s="0"/>
      <c r="BR73" s="0"/>
      <c r="BS73" s="0"/>
      <c r="BT73" s="0"/>
    </row>
    <row r="74" s="8" customFormat="true" ht="15.6" hidden="false" customHeight="false" outlineLevel="0" collapsed="false">
      <c r="B74" s="9"/>
      <c r="C74" s="0"/>
      <c r="D74" s="22" t="str">
        <f aca="false">"LnN "&amp;_1st_year&amp;" "&amp;_1st_age+2</f>
        <v>LnN 1900 3</v>
      </c>
      <c r="E74" s="31" t="n">
        <v>6</v>
      </c>
      <c r="F74" s="3"/>
      <c r="G74" s="32" t="n">
        <f aca="false">EXP(E74)</f>
        <v>403.428793492735</v>
      </c>
      <c r="I74" s="23"/>
      <c r="J74" s="26"/>
      <c r="K74" s="23"/>
      <c r="L74" s="0"/>
      <c r="M74" s="12"/>
      <c r="N74" s="19"/>
      <c r="O74" s="19"/>
      <c r="P74" s="19"/>
      <c r="Q74" s="19"/>
      <c r="R74" s="19"/>
      <c r="S74" s="19"/>
      <c r="T74" s="19"/>
      <c r="U74" s="19"/>
      <c r="V74" s="19"/>
      <c r="W74" s="19"/>
      <c r="X74" s="19"/>
      <c r="AB74" s="12"/>
      <c r="AC74" s="26"/>
      <c r="AD74" s="26"/>
      <c r="AE74" s="26"/>
      <c r="AF74" s="26"/>
      <c r="AG74" s="26"/>
      <c r="AH74" s="26"/>
      <c r="AI74" s="26"/>
      <c r="AJ74" s="26"/>
      <c r="AK74" s="26"/>
      <c r="AL74" s="26"/>
      <c r="AM74" s="26"/>
      <c r="AS74" s="12"/>
      <c r="AT74" s="26"/>
      <c r="AU74" s="26"/>
      <c r="AV74" s="26"/>
      <c r="AW74" s="26"/>
      <c r="AX74" s="26"/>
      <c r="AY74" s="26"/>
      <c r="AZ74" s="26"/>
      <c r="BA74" s="26"/>
      <c r="BB74" s="26"/>
      <c r="BC74" s="26"/>
      <c r="BD74" s="26"/>
      <c r="BF74" s="9"/>
      <c r="BG74" s="41"/>
      <c r="BH74" s="18"/>
      <c r="BI74" s="0"/>
      <c r="BJ74" s="0"/>
      <c r="BK74" s="0"/>
      <c r="BL74" s="0"/>
      <c r="BM74" s="0"/>
      <c r="BN74" s="0"/>
      <c r="BO74" s="0"/>
      <c r="BP74" s="0"/>
      <c r="BQ74" s="0"/>
      <c r="BR74" s="0"/>
      <c r="BS74" s="0"/>
      <c r="BT74" s="0"/>
    </row>
    <row r="75" s="8" customFormat="true" ht="15.6" hidden="false" customHeight="false" outlineLevel="0" collapsed="false">
      <c r="B75" s="9"/>
      <c r="C75" s="0"/>
      <c r="D75" s="22" t="str">
        <f aca="false">"LnN "&amp;_1st_year&amp;" "&amp;_1st_age+3</f>
        <v>LnN 1900 4</v>
      </c>
      <c r="E75" s="31" t="n">
        <v>7</v>
      </c>
      <c r="F75" s="3"/>
      <c r="G75" s="32" t="n">
        <f aca="false">EXP(E75)</f>
        <v>1096.63315842846</v>
      </c>
      <c r="I75" s="23"/>
      <c r="J75" s="33"/>
      <c r="K75" s="23"/>
      <c r="L75" s="0"/>
      <c r="M75" s="0"/>
      <c r="N75" s="0"/>
      <c r="O75" s="0"/>
      <c r="P75" s="0"/>
      <c r="Q75" s="0"/>
      <c r="R75" s="0"/>
      <c r="S75" s="0"/>
      <c r="T75" s="0"/>
      <c r="U75" s="0"/>
      <c r="V75" s="0"/>
      <c r="W75" s="0"/>
      <c r="X75" s="0"/>
      <c r="Y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F75" s="9"/>
      <c r="BG75" s="41"/>
      <c r="BH75" s="18"/>
      <c r="BI75" s="0"/>
      <c r="BJ75" s="0"/>
      <c r="BK75" s="0"/>
      <c r="BL75" s="0"/>
      <c r="BM75" s="0"/>
      <c r="BN75" s="0"/>
      <c r="BO75" s="0"/>
      <c r="BP75" s="0"/>
      <c r="BQ75" s="0"/>
      <c r="BR75" s="0"/>
      <c r="BS75" s="0"/>
      <c r="BT75" s="0"/>
    </row>
    <row r="76" s="8" customFormat="true" ht="15.6" hidden="false" customHeight="false" outlineLevel="0" collapsed="false">
      <c r="B76" s="9"/>
      <c r="C76" s="0"/>
      <c r="D76" s="22" t="str">
        <f aca="false">"LnN "&amp;_1st_year&amp;" "&amp;_1st_age+4</f>
        <v>LnN 1900 5</v>
      </c>
      <c r="E76" s="31" t="n">
        <v>5</v>
      </c>
      <c r="F76" s="3"/>
      <c r="G76" s="32" t="n">
        <f aca="false">EXP(E76)</f>
        <v>148.413159102577</v>
      </c>
      <c r="I76" s="23"/>
      <c r="J76" s="33"/>
      <c r="K76" s="23"/>
      <c r="L76" s="0"/>
      <c r="M76" s="0"/>
      <c r="N76" s="0"/>
      <c r="O76" s="0"/>
      <c r="P76" s="0"/>
      <c r="Q76" s="0"/>
      <c r="R76" s="0"/>
      <c r="S76" s="0"/>
      <c r="T76" s="0"/>
      <c r="U76" s="0"/>
      <c r="V76" s="0"/>
      <c r="W76" s="0"/>
      <c r="X76" s="0"/>
      <c r="Y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F76" s="9"/>
      <c r="BG76" s="41"/>
      <c r="BH76" s="18"/>
      <c r="BI76" s="0"/>
      <c r="BJ76" s="0"/>
      <c r="BK76" s="0"/>
      <c r="BL76" s="0"/>
      <c r="BM76" s="0"/>
      <c r="BN76" s="0"/>
      <c r="BO76" s="0"/>
      <c r="BP76" s="0"/>
      <c r="BQ76" s="0"/>
      <c r="BR76" s="0"/>
      <c r="BS76" s="0"/>
      <c r="BT76" s="0"/>
    </row>
    <row r="77" s="8" customFormat="true" ht="15.6" hidden="false" customHeight="false" outlineLevel="0" collapsed="false">
      <c r="B77" s="9"/>
      <c r="D77" s="22" t="str">
        <f aca="false">"LnN "&amp;_1st_year&amp;" "&amp;_1st_age+5</f>
        <v>LnN 1900 6</v>
      </c>
      <c r="E77" s="31" t="n">
        <v>4</v>
      </c>
      <c r="F77" s="3"/>
      <c r="G77" s="32" t="n">
        <f aca="false">EXP(E77)</f>
        <v>54.5981500331442</v>
      </c>
      <c r="I77" s="23"/>
      <c r="J77" s="33"/>
      <c r="K77" s="23"/>
      <c r="L77" s="0"/>
      <c r="M77" s="0"/>
      <c r="N77" s="0"/>
      <c r="O77" s="0"/>
      <c r="P77" s="0"/>
      <c r="Q77" s="0"/>
      <c r="R77" s="0"/>
      <c r="S77" s="0"/>
      <c r="T77" s="0"/>
      <c r="U77" s="0"/>
      <c r="V77" s="0"/>
      <c r="W77" s="0"/>
      <c r="X77" s="0"/>
      <c r="Y77" s="0"/>
      <c r="AA77" s="0"/>
      <c r="AB77" s="1" t="s">
        <v>48</v>
      </c>
      <c r="AC77" s="13"/>
      <c r="AD77" s="13"/>
      <c r="AE77" s="13"/>
      <c r="AF77" s="13"/>
      <c r="AG77" s="13"/>
      <c r="AH77" s="13"/>
      <c r="AI77" s="13"/>
      <c r="AJ77" s="13"/>
      <c r="AK77" s="13"/>
      <c r="AL77" s="13"/>
      <c r="AM77" s="13"/>
      <c r="AN77" s="0"/>
      <c r="AO77" s="0"/>
      <c r="AP77" s="0"/>
      <c r="AQ77" s="0"/>
      <c r="AR77" s="0"/>
      <c r="AS77" s="1" t="s">
        <v>49</v>
      </c>
      <c r="AT77" s="13"/>
      <c r="AU77" s="13"/>
      <c r="AV77" s="13"/>
      <c r="AW77" s="13"/>
      <c r="AX77" s="13"/>
      <c r="AY77" s="13"/>
      <c r="AZ77" s="13"/>
      <c r="BA77" s="13"/>
      <c r="BB77" s="13"/>
      <c r="BC77" s="13"/>
      <c r="BD77" s="13"/>
      <c r="BF77" s="9"/>
      <c r="BG77" s="41"/>
      <c r="BH77" s="18"/>
      <c r="BI77" s="0"/>
      <c r="BJ77" s="0"/>
      <c r="BK77" s="0"/>
      <c r="BL77" s="0"/>
      <c r="BM77" s="0"/>
      <c r="BN77" s="0"/>
      <c r="BO77" s="0"/>
      <c r="BP77" s="0"/>
      <c r="BQ77" s="0"/>
      <c r="BR77" s="0"/>
      <c r="BS77" s="0"/>
      <c r="BT77" s="0"/>
    </row>
    <row r="78" s="8" customFormat="true" ht="15.6" hidden="false" customHeight="false" outlineLevel="0" collapsed="false">
      <c r="B78" s="9"/>
      <c r="D78" s="22" t="str">
        <f aca="false">"LnN "&amp;_1st_year&amp;" "&amp;_1st_age+6</f>
        <v>LnN 1900 7</v>
      </c>
      <c r="E78" s="31" t="n">
        <v>3</v>
      </c>
      <c r="F78" s="3"/>
      <c r="G78" s="32" t="n">
        <f aca="false">EXP(E78)</f>
        <v>20.0855369231877</v>
      </c>
      <c r="I78" s="23"/>
      <c r="J78" s="33"/>
      <c r="K78" s="23"/>
      <c r="L78" s="0"/>
      <c r="M78" s="0"/>
      <c r="N78" s="0"/>
      <c r="O78" s="0"/>
      <c r="P78" s="0"/>
      <c r="Q78" s="0"/>
      <c r="R78" s="0"/>
      <c r="S78" s="0"/>
      <c r="T78" s="0"/>
      <c r="U78" s="0"/>
      <c r="V78" s="0"/>
      <c r="W78" s="0"/>
      <c r="X78" s="0"/>
      <c r="Y78" s="0"/>
      <c r="AA78" s="0"/>
      <c r="AB78" s="1" t="s">
        <v>50</v>
      </c>
      <c r="AC78" s="1" t="n">
        <f aca="false">_1st_age</f>
        <v>1</v>
      </c>
      <c r="AD78" s="1" t="n">
        <f aca="false">AC78+1</f>
        <v>2</v>
      </c>
      <c r="AE78" s="1" t="n">
        <f aca="false">AD78+1</f>
        <v>3</v>
      </c>
      <c r="AF78" s="1" t="n">
        <f aca="false">AE78+1</f>
        <v>4</v>
      </c>
      <c r="AG78" s="1" t="n">
        <f aca="false">AF78+1</f>
        <v>5</v>
      </c>
      <c r="AH78" s="1" t="n">
        <f aca="false">AG78+1</f>
        <v>6</v>
      </c>
      <c r="AI78" s="1" t="n">
        <f aca="false">AH78+1</f>
        <v>7</v>
      </c>
      <c r="AJ78" s="1" t="n">
        <f aca="false">AI78+1</f>
        <v>8</v>
      </c>
      <c r="AK78" s="1" t="n">
        <f aca="false">AJ78+1</f>
        <v>9</v>
      </c>
      <c r="AL78" s="1" t="n">
        <f aca="false">AK78+1</f>
        <v>10</v>
      </c>
      <c r="AM78" s="1" t="n">
        <f aca="false">AL78+1</f>
        <v>11</v>
      </c>
      <c r="AN78" s="0"/>
      <c r="AO78" s="0"/>
      <c r="AP78" s="0"/>
      <c r="AQ78" s="0"/>
      <c r="AR78" s="0"/>
      <c r="AS78" s="1" t="s">
        <v>50</v>
      </c>
      <c r="AT78" s="1" t="n">
        <f aca="false">_1st_age</f>
        <v>1</v>
      </c>
      <c r="AU78" s="1" t="n">
        <f aca="false">AT78+1</f>
        <v>2</v>
      </c>
      <c r="AV78" s="1" t="n">
        <f aca="false">AU78+1</f>
        <v>3</v>
      </c>
      <c r="AW78" s="1" t="n">
        <f aca="false">AV78+1</f>
        <v>4</v>
      </c>
      <c r="AX78" s="1" t="n">
        <f aca="false">AW78+1</f>
        <v>5</v>
      </c>
      <c r="AY78" s="1" t="n">
        <f aca="false">AX78+1</f>
        <v>6</v>
      </c>
      <c r="AZ78" s="1" t="n">
        <f aca="false">AY78+1</f>
        <v>7</v>
      </c>
      <c r="BA78" s="1" t="n">
        <f aca="false">AZ78+1</f>
        <v>8</v>
      </c>
      <c r="BB78" s="1" t="n">
        <f aca="false">BA78+1</f>
        <v>9</v>
      </c>
      <c r="BC78" s="1" t="n">
        <f aca="false">BB78+1</f>
        <v>10</v>
      </c>
      <c r="BD78" s="1" t="n">
        <f aca="false">BC78+1</f>
        <v>11</v>
      </c>
      <c r="BF78" s="9"/>
      <c r="BG78" s="41"/>
      <c r="BH78" s="18"/>
      <c r="BI78" s="0"/>
      <c r="BJ78" s="0"/>
      <c r="BK78" s="0"/>
      <c r="BL78" s="0"/>
      <c r="BM78" s="0"/>
      <c r="BN78" s="0"/>
      <c r="BO78" s="0"/>
      <c r="BP78" s="0"/>
      <c r="BQ78" s="0"/>
      <c r="BR78" s="0"/>
      <c r="BS78" s="0"/>
      <c r="BT78" s="0"/>
    </row>
    <row r="79" s="8" customFormat="true" ht="15.6" hidden="false" customHeight="false" outlineLevel="0" collapsed="false">
      <c r="B79" s="9"/>
      <c r="D79" s="22" t="str">
        <f aca="false">"LnN "&amp;_1st_year&amp;" "&amp;_1st_age+7</f>
        <v>LnN 1900 8</v>
      </c>
      <c r="E79" s="31" t="n">
        <v>2</v>
      </c>
      <c r="F79" s="3"/>
      <c r="G79" s="32" t="n">
        <f aca="false">EXP(E79)</f>
        <v>7.38905609893065</v>
      </c>
      <c r="I79" s="23"/>
      <c r="J79" s="33"/>
      <c r="K79" s="23"/>
      <c r="L79" s="0"/>
      <c r="M79" s="0"/>
      <c r="N79" s="0"/>
      <c r="O79" s="0"/>
      <c r="P79" s="0"/>
      <c r="Q79" s="0"/>
      <c r="R79" s="0"/>
      <c r="S79" s="0"/>
      <c r="T79" s="0"/>
      <c r="U79" s="0"/>
      <c r="V79" s="0"/>
      <c r="W79" s="0"/>
      <c r="X79" s="0"/>
      <c r="Y79" s="0"/>
      <c r="AA79" s="0"/>
      <c r="AB79" s="1" t="s">
        <v>51</v>
      </c>
      <c r="AC79" s="42" t="n">
        <f aca="false">G109</f>
        <v>0.110803158362334</v>
      </c>
      <c r="AD79" s="42" t="n">
        <f aca="false">G110</f>
        <v>0.110803158362334</v>
      </c>
      <c r="AE79" s="42" t="n">
        <f aca="false">G111</f>
        <v>0.110803158362334</v>
      </c>
      <c r="AF79" s="42" t="n">
        <f aca="false">G112</f>
        <v>0.110803158362334</v>
      </c>
      <c r="AG79" s="42" t="n">
        <f aca="false">G113</f>
        <v>0.367879441171442</v>
      </c>
      <c r="AH79" s="42" t="n">
        <f aca="false">G114</f>
        <v>0.367879441171442</v>
      </c>
      <c r="AI79" s="42" t="n">
        <f aca="false">G115</f>
        <v>0.606530659712633</v>
      </c>
      <c r="AJ79" s="42" t="n">
        <f aca="false">G116</f>
        <v>0.606530659712633</v>
      </c>
      <c r="AK79" s="42" t="n">
        <f aca="false">G117</f>
        <v>0.606530659712633</v>
      </c>
      <c r="AL79" s="42" t="n">
        <f aca="false">G118</f>
        <v>0.606530659712633</v>
      </c>
      <c r="AM79" s="42" t="n">
        <f aca="false">G119</f>
        <v>0.606530659712633</v>
      </c>
      <c r="AN79" s="0"/>
      <c r="AO79" s="0"/>
      <c r="AP79" s="0"/>
      <c r="AQ79" s="0"/>
      <c r="AR79" s="0"/>
      <c r="AS79" s="1" t="s">
        <v>51</v>
      </c>
      <c r="AT79" s="43" t="n">
        <f aca="false">G121</f>
        <v>0.110803158362334</v>
      </c>
      <c r="AU79" s="43" t="n">
        <f aca="false">G122</f>
        <v>0.110803158362334</v>
      </c>
      <c r="AV79" s="43" t="n">
        <f aca="false">G123</f>
        <v>0.110803158362334</v>
      </c>
      <c r="AW79" s="43" t="n">
        <f aca="false">G124</f>
        <v>0.110803158362334</v>
      </c>
      <c r="AX79" s="43" t="n">
        <f aca="false">G125</f>
        <v>0.367879441171442</v>
      </c>
      <c r="AY79" s="43" t="n">
        <f aca="false">G126</f>
        <v>0.367879441171442</v>
      </c>
      <c r="AZ79" s="43" t="n">
        <f aca="false">G127</f>
        <v>0.606530659712633</v>
      </c>
      <c r="BA79" s="43" t="n">
        <f aca="false">G128</f>
        <v>0.606530659712633</v>
      </c>
      <c r="BB79" s="43" t="n">
        <f aca="false">G129</f>
        <v>0.606530659712633</v>
      </c>
      <c r="BC79" s="43" t="n">
        <f aca="false">G130</f>
        <v>0.606530659712633</v>
      </c>
      <c r="BD79" s="43" t="n">
        <f aca="false">G131</f>
        <v>0.606530659712633</v>
      </c>
      <c r="BF79" s="9"/>
      <c r="BG79" s="41"/>
      <c r="BH79" s="18"/>
      <c r="BI79" s="0"/>
      <c r="BJ79" s="0"/>
      <c r="BK79" s="0"/>
      <c r="BL79" s="0"/>
      <c r="BM79" s="0"/>
      <c r="BN79" s="0"/>
      <c r="BO79" s="0"/>
      <c r="BP79" s="0"/>
      <c r="BQ79" s="0"/>
      <c r="BR79" s="0"/>
      <c r="BS79" s="0"/>
      <c r="BT79" s="0"/>
    </row>
    <row r="80" s="8" customFormat="true" ht="15.6" hidden="false" customHeight="false" outlineLevel="0" collapsed="false">
      <c r="B80" s="9"/>
      <c r="D80" s="22" t="str">
        <f aca="false">"LnN "&amp;_1st_year&amp;" "&amp;_1st_age+8</f>
        <v>LnN 1900 9</v>
      </c>
      <c r="E80" s="31" t="n">
        <v>1</v>
      </c>
      <c r="F80" s="3"/>
      <c r="G80" s="32" t="n">
        <f aca="false">EXP(E80)</f>
        <v>2.71828182845905</v>
      </c>
      <c r="I80" s="23"/>
      <c r="J80" s="33"/>
      <c r="K80" s="23"/>
      <c r="L80" s="0"/>
      <c r="M80" s="0"/>
      <c r="N80" s="0"/>
      <c r="O80" s="0"/>
      <c r="P80" s="0"/>
      <c r="Q80" s="0"/>
      <c r="R80" s="0"/>
      <c r="S80" s="0"/>
      <c r="T80" s="0"/>
      <c r="U80" s="0"/>
      <c r="V80" s="0"/>
      <c r="W80" s="0"/>
      <c r="X80" s="0"/>
      <c r="Y80" s="0"/>
      <c r="AA80" s="0"/>
      <c r="AB80" s="1" t="s">
        <v>52</v>
      </c>
      <c r="AC80" s="42" t="n">
        <f aca="false">G134</f>
        <v>1</v>
      </c>
      <c r="AD80" s="42" t="n">
        <f aca="false">G135</f>
        <v>1</v>
      </c>
      <c r="AE80" s="42" t="n">
        <f aca="false">G136</f>
        <v>1</v>
      </c>
      <c r="AF80" s="42" t="n">
        <f aca="false">G137</f>
        <v>1</v>
      </c>
      <c r="AG80" s="42" t="n">
        <f aca="false">G138</f>
        <v>1</v>
      </c>
      <c r="AH80" s="42" t="n">
        <f aca="false">G139</f>
        <v>1</v>
      </c>
      <c r="AI80" s="42" t="n">
        <f aca="false">G140</f>
        <v>1</v>
      </c>
      <c r="AJ80" s="42" t="n">
        <f aca="false">G141</f>
        <v>1</v>
      </c>
      <c r="AK80" s="42" t="n">
        <f aca="false">G142</f>
        <v>1</v>
      </c>
      <c r="AL80" s="42" t="n">
        <f aca="false">G143</f>
        <v>1</v>
      </c>
      <c r="AM80" s="42" t="n">
        <f aca="false">G144</f>
        <v>1</v>
      </c>
      <c r="AN80" s="0"/>
      <c r="AO80" s="0"/>
      <c r="AP80" s="0"/>
      <c r="AQ80" s="0"/>
      <c r="AR80" s="0"/>
      <c r="AS80" s="1" t="s">
        <v>52</v>
      </c>
      <c r="AT80" s="43" t="n">
        <f aca="false">G146</f>
        <v>1</v>
      </c>
      <c r="AU80" s="43" t="n">
        <f aca="false">G147</f>
        <v>1</v>
      </c>
      <c r="AV80" s="43" t="n">
        <f aca="false">G148</f>
        <v>1</v>
      </c>
      <c r="AW80" s="43" t="n">
        <f aca="false">G149</f>
        <v>1</v>
      </c>
      <c r="AX80" s="43" t="n">
        <f aca="false">G150</f>
        <v>1</v>
      </c>
      <c r="AY80" s="43" t="n">
        <f aca="false">G151</f>
        <v>1</v>
      </c>
      <c r="AZ80" s="43" t="n">
        <f aca="false">G152</f>
        <v>1</v>
      </c>
      <c r="BA80" s="43" t="n">
        <f aca="false">G153</f>
        <v>1</v>
      </c>
      <c r="BB80" s="43" t="n">
        <f aca="false">G154</f>
        <v>1</v>
      </c>
      <c r="BC80" s="43" t="n">
        <f aca="false">G155</f>
        <v>1</v>
      </c>
      <c r="BD80" s="43" t="n">
        <f aca="false">G155</f>
        <v>1</v>
      </c>
      <c r="BF80" s="9"/>
      <c r="BG80" s="41"/>
      <c r="BH80" s="18"/>
      <c r="BI80" s="0"/>
      <c r="BJ80" s="0"/>
      <c r="BK80" s="0"/>
      <c r="BL80" s="0"/>
      <c r="BM80" s="0"/>
      <c r="BN80" s="0"/>
      <c r="BO80" s="0"/>
      <c r="BP80" s="0"/>
      <c r="BQ80" s="0"/>
      <c r="BR80" s="0"/>
      <c r="BS80" s="0"/>
      <c r="BT80" s="0"/>
    </row>
    <row r="81" customFormat="false" ht="15.6" hidden="false" customHeight="false" outlineLevel="0" collapsed="false">
      <c r="A81" s="8"/>
      <c r="B81" s="9"/>
      <c r="C81" s="8"/>
      <c r="D81" s="22" t="str">
        <f aca="false">"LnN "&amp;_1st_year&amp;" "&amp;_1st_age+9</f>
        <v>LnN 1900 10</v>
      </c>
      <c r="E81" s="31" t="n">
        <v>1</v>
      </c>
      <c r="F81" s="3"/>
      <c r="G81" s="32" t="n">
        <f aca="false">EXP(E81)</f>
        <v>2.71828182845905</v>
      </c>
      <c r="I81" s="23"/>
      <c r="J81" s="33"/>
      <c r="K81" s="23"/>
      <c r="AB81" s="1"/>
      <c r="AC81" s="44"/>
      <c r="AD81" s="44"/>
      <c r="AE81" s="44"/>
      <c r="AF81" s="44"/>
      <c r="AG81" s="44"/>
      <c r="AH81" s="44"/>
      <c r="AI81" s="44"/>
      <c r="AJ81" s="44"/>
      <c r="AK81" s="44"/>
      <c r="AL81" s="44"/>
      <c r="AM81" s="44"/>
      <c r="AS81" s="1" t="s">
        <v>53</v>
      </c>
      <c r="AT81" s="44"/>
      <c r="AU81" s="44"/>
      <c r="AV81" s="44"/>
      <c r="AW81" s="44"/>
      <c r="AX81" s="44"/>
      <c r="AY81" s="44"/>
      <c r="AZ81" s="44"/>
      <c r="BA81" s="44"/>
      <c r="BB81" s="44"/>
      <c r="BC81" s="44"/>
      <c r="BD81" s="44"/>
      <c r="BF81" s="9"/>
      <c r="BG81" s="41"/>
      <c r="BH81" s="18"/>
    </row>
    <row r="82" customFormat="false" ht="15.6" hidden="false" customHeight="false" outlineLevel="0" collapsed="false">
      <c r="A82" s="8"/>
      <c r="B82" s="9"/>
      <c r="C82" s="8"/>
      <c r="D82" s="22" t="str">
        <f aca="false">"LnN "&amp;_1st_year&amp;" "&amp;_1st_age+10</f>
        <v>LnN 1900 11</v>
      </c>
      <c r="E82" s="31" t="n">
        <v>2</v>
      </c>
      <c r="F82" s="3"/>
      <c r="G82" s="32" t="n">
        <f aca="false">EXP(E82)</f>
        <v>7.38905609893065</v>
      </c>
      <c r="I82" s="23"/>
      <c r="J82" s="33"/>
      <c r="K82" s="23"/>
      <c r="BF82" s="9"/>
      <c r="BG82" s="8"/>
      <c r="BH82" s="18"/>
    </row>
    <row r="83" customFormat="false" ht="15.6" hidden="false" customHeight="false" outlineLevel="0" collapsed="false">
      <c r="A83" s="8"/>
      <c r="B83" s="9"/>
      <c r="C83" s="8"/>
      <c r="D83" s="22" t="str">
        <f aca="false">"LnN1 "&amp;AB85</f>
        <v>LnN1 1900</v>
      </c>
      <c r="E83" s="31" t="n">
        <v>3</v>
      </c>
      <c r="F83" s="3"/>
      <c r="G83" s="32" t="n">
        <f aca="false">EXP(E83)</f>
        <v>20.0855369231877</v>
      </c>
      <c r="I83" s="23"/>
      <c r="J83" s="33"/>
      <c r="K83" s="23"/>
      <c r="M83" s="1" t="s">
        <v>54</v>
      </c>
      <c r="N83" s="1"/>
      <c r="O83" s="1"/>
      <c r="P83" s="1"/>
      <c r="Q83" s="1"/>
      <c r="R83" s="1"/>
      <c r="S83" s="1"/>
      <c r="T83" s="1"/>
      <c r="U83" s="1"/>
      <c r="V83" s="1"/>
      <c r="W83" s="1"/>
      <c r="X83" s="1"/>
      <c r="Y83" s="1" t="s">
        <v>55</v>
      </c>
      <c r="AB83" s="1" t="s">
        <v>56</v>
      </c>
      <c r="AC83" s="1"/>
      <c r="AD83" s="1"/>
      <c r="AE83" s="1"/>
      <c r="AF83" s="1"/>
      <c r="AG83" s="1"/>
      <c r="AH83" s="1"/>
      <c r="AI83" s="1"/>
      <c r="AJ83" s="1"/>
      <c r="AK83" s="1"/>
      <c r="AL83" s="1"/>
      <c r="AM83" s="1"/>
      <c r="AS83" s="1" t="s">
        <v>57</v>
      </c>
      <c r="AT83" s="1"/>
      <c r="AU83" s="1"/>
      <c r="AV83" s="1"/>
      <c r="AW83" s="1"/>
      <c r="AX83" s="1"/>
      <c r="AY83" s="1"/>
      <c r="AZ83" s="1"/>
      <c r="BA83" s="1"/>
      <c r="BB83" s="1"/>
      <c r="BC83" s="1"/>
      <c r="BD83" s="1"/>
      <c r="BF83" s="9"/>
      <c r="BG83" s="8"/>
      <c r="BH83" s="18"/>
    </row>
    <row r="84" customFormat="false" ht="15.6" hidden="false" customHeight="false" outlineLevel="0" collapsed="false">
      <c r="A84" s="8"/>
      <c r="B84" s="9"/>
      <c r="C84" s="8"/>
      <c r="D84" s="22" t="str">
        <f aca="false">"LnN1 "&amp;AB86</f>
        <v>LnN1 1901</v>
      </c>
      <c r="E84" s="31" t="n">
        <v>4</v>
      </c>
      <c r="F84" s="3"/>
      <c r="G84" s="32" t="n">
        <f aca="false">EXP(E84)</f>
        <v>54.5981500331442</v>
      </c>
      <c r="I84" s="23"/>
      <c r="J84" s="33"/>
      <c r="K84" s="23"/>
      <c r="M84" s="1" t="s">
        <v>6</v>
      </c>
      <c r="N84" s="1" t="n">
        <f aca="false">_1st_age</f>
        <v>1</v>
      </c>
      <c r="O84" s="1" t="n">
        <f aca="false">N84+1</f>
        <v>2</v>
      </c>
      <c r="P84" s="1" t="n">
        <f aca="false">O84+1</f>
        <v>3</v>
      </c>
      <c r="Q84" s="1" t="n">
        <f aca="false">P84+1</f>
        <v>4</v>
      </c>
      <c r="R84" s="1" t="n">
        <f aca="false">Q84+1</f>
        <v>5</v>
      </c>
      <c r="S84" s="1" t="n">
        <f aca="false">R84+1</f>
        <v>6</v>
      </c>
      <c r="T84" s="1" t="n">
        <f aca="false">S84+1</f>
        <v>7</v>
      </c>
      <c r="U84" s="1" t="n">
        <f aca="false">T84+1</f>
        <v>8</v>
      </c>
      <c r="V84" s="1" t="n">
        <f aca="false">U84+1</f>
        <v>9</v>
      </c>
      <c r="W84" s="1" t="n">
        <f aca="false">V84+1</f>
        <v>10</v>
      </c>
      <c r="X84" s="1" t="n">
        <f aca="false">W84+1</f>
        <v>11</v>
      </c>
      <c r="Y84" s="1" t="s">
        <v>58</v>
      </c>
      <c r="AB84" s="1" t="s">
        <v>6</v>
      </c>
      <c r="AC84" s="1" t="n">
        <f aca="false">_1st_age</f>
        <v>1</v>
      </c>
      <c r="AD84" s="1" t="n">
        <f aca="false">AC84+1</f>
        <v>2</v>
      </c>
      <c r="AE84" s="1" t="n">
        <f aca="false">AD84+1</f>
        <v>3</v>
      </c>
      <c r="AF84" s="1" t="n">
        <f aca="false">AE84+1</f>
        <v>4</v>
      </c>
      <c r="AG84" s="1" t="n">
        <f aca="false">AF84+1</f>
        <v>5</v>
      </c>
      <c r="AH84" s="1" t="n">
        <f aca="false">AG84+1</f>
        <v>6</v>
      </c>
      <c r="AI84" s="1" t="n">
        <f aca="false">AH84+1</f>
        <v>7</v>
      </c>
      <c r="AJ84" s="1" t="n">
        <f aca="false">AI84+1</f>
        <v>8</v>
      </c>
      <c r="AK84" s="1" t="n">
        <f aca="false">AJ84+1</f>
        <v>9</v>
      </c>
      <c r="AL84" s="1" t="n">
        <f aca="false">AK84+1</f>
        <v>10</v>
      </c>
      <c r="AM84" s="1" t="n">
        <f aca="false">AL84+1</f>
        <v>11</v>
      </c>
      <c r="AS84" s="1" t="s">
        <v>6</v>
      </c>
      <c r="AT84" s="1" t="n">
        <f aca="false">_1st_age</f>
        <v>1</v>
      </c>
      <c r="AU84" s="1" t="n">
        <f aca="false">AT84+1</f>
        <v>2</v>
      </c>
      <c r="AV84" s="1" t="n">
        <f aca="false">AU84+1</f>
        <v>3</v>
      </c>
      <c r="AW84" s="1" t="n">
        <f aca="false">AV84+1</f>
        <v>4</v>
      </c>
      <c r="AX84" s="1" t="n">
        <f aca="false">AW84+1</f>
        <v>5</v>
      </c>
      <c r="AY84" s="1" t="n">
        <f aca="false">AX84+1</f>
        <v>6</v>
      </c>
      <c r="AZ84" s="1" t="n">
        <f aca="false">AY84+1</f>
        <v>7</v>
      </c>
      <c r="BA84" s="1" t="n">
        <f aca="false">AZ84+1</f>
        <v>8</v>
      </c>
      <c r="BB84" s="1" t="n">
        <f aca="false">BA84+1</f>
        <v>9</v>
      </c>
      <c r="BC84" s="1" t="n">
        <f aca="false">BB84+1</f>
        <v>10</v>
      </c>
      <c r="BD84" s="1" t="n">
        <f aca="false">BC84+1</f>
        <v>11</v>
      </c>
      <c r="BF84" s="9"/>
      <c r="BG84" s="8"/>
      <c r="BH84" s="18"/>
    </row>
    <row r="85" customFormat="false" ht="15.6" hidden="false" customHeight="false" outlineLevel="0" collapsed="false">
      <c r="A85" s="8"/>
      <c r="B85" s="9"/>
      <c r="C85" s="8"/>
      <c r="D85" s="22" t="str">
        <f aca="false">"LnN1 "&amp;AB87</f>
        <v>LnN1 1902</v>
      </c>
      <c r="E85" s="31" t="n">
        <v>5</v>
      </c>
      <c r="F85" s="3"/>
      <c r="G85" s="32" t="n">
        <f aca="false">EXP(E85)</f>
        <v>148.413159102577</v>
      </c>
      <c r="I85" s="23"/>
      <c r="J85" s="33"/>
      <c r="K85" s="23"/>
      <c r="M85" s="1" t="n">
        <f aca="false">_1st_year</f>
        <v>1900</v>
      </c>
      <c r="N85" s="45"/>
      <c r="O85" s="45"/>
      <c r="P85" s="45"/>
      <c r="Q85" s="45"/>
      <c r="R85" s="45"/>
      <c r="S85" s="45"/>
      <c r="T85" s="45"/>
      <c r="U85" s="45"/>
      <c r="V85" s="45"/>
      <c r="W85" s="45"/>
      <c r="X85" s="45"/>
      <c r="Y85" s="46" t="n">
        <f aca="false">SUMPRODUCT(N85:X85,CatchWeights!B3:L3)/Scale</f>
        <v>0</v>
      </c>
      <c r="Z85" s="33"/>
      <c r="AB85" s="1" t="n">
        <f aca="false">_1st_year</f>
        <v>1900</v>
      </c>
      <c r="AC85" s="47"/>
      <c r="AD85" s="47"/>
      <c r="AE85" s="47"/>
      <c r="AF85" s="47"/>
      <c r="AG85" s="47"/>
      <c r="AH85" s="47"/>
      <c r="AI85" s="47"/>
      <c r="AJ85" s="47"/>
      <c r="AK85" s="47"/>
      <c r="AL85" s="47"/>
      <c r="AM85" s="47"/>
      <c r="AN85" s="48"/>
      <c r="AS85" s="1" t="n">
        <f aca="false">_1st_year</f>
        <v>1900</v>
      </c>
      <c r="AT85" s="47"/>
      <c r="AU85" s="47"/>
      <c r="AV85" s="47"/>
      <c r="AW85" s="47"/>
      <c r="AX85" s="47"/>
      <c r="AY85" s="47"/>
      <c r="AZ85" s="47"/>
      <c r="BA85" s="47"/>
      <c r="BB85" s="47"/>
      <c r="BC85" s="47"/>
      <c r="BD85" s="47"/>
      <c r="BF85" s="9"/>
      <c r="BG85" s="12"/>
      <c r="BH85" s="18"/>
    </row>
    <row r="86" customFormat="false" ht="15.6" hidden="false" customHeight="false" outlineLevel="0" collapsed="false">
      <c r="A86" s="8"/>
      <c r="B86" s="9"/>
      <c r="C86" s="8"/>
      <c r="D86" s="22" t="str">
        <f aca="false">"LnN1 "&amp;AB88</f>
        <v>LnN1 1903</v>
      </c>
      <c r="E86" s="31" t="n">
        <v>6</v>
      </c>
      <c r="F86" s="3"/>
      <c r="G86" s="32" t="n">
        <f aca="false">EXP(E86)</f>
        <v>403.428793492735</v>
      </c>
      <c r="I86" s="23"/>
      <c r="J86" s="33"/>
      <c r="K86" s="23"/>
      <c r="M86" s="1" t="n">
        <f aca="false">M85+1</f>
        <v>1901</v>
      </c>
      <c r="N86" s="45"/>
      <c r="O86" s="45"/>
      <c r="P86" s="45"/>
      <c r="Q86" s="45"/>
      <c r="R86" s="45"/>
      <c r="S86" s="45"/>
      <c r="T86" s="45"/>
      <c r="U86" s="45"/>
      <c r="V86" s="45"/>
      <c r="W86" s="45"/>
      <c r="X86" s="45"/>
      <c r="Y86" s="46" t="n">
        <f aca="false">SUMPRODUCT(N86:X86,CatchWeights!B4:L4)/Scale</f>
        <v>0</v>
      </c>
      <c r="Z86" s="33"/>
      <c r="AB86" s="1" t="n">
        <f aca="false">AB85+1</f>
        <v>1901</v>
      </c>
      <c r="AC86" s="47"/>
      <c r="AD86" s="47"/>
      <c r="AE86" s="47"/>
      <c r="AF86" s="47"/>
      <c r="AG86" s="47"/>
      <c r="AH86" s="47"/>
      <c r="AI86" s="47"/>
      <c r="AJ86" s="47"/>
      <c r="AK86" s="47"/>
      <c r="AL86" s="47"/>
      <c r="AM86" s="47"/>
      <c r="AN86" s="48"/>
      <c r="AS86" s="1" t="n">
        <f aca="false">AS85+1</f>
        <v>1901</v>
      </c>
      <c r="AT86" s="47"/>
      <c r="AU86" s="47"/>
      <c r="AV86" s="47"/>
      <c r="AW86" s="47"/>
      <c r="AX86" s="47"/>
      <c r="AY86" s="47"/>
      <c r="AZ86" s="47"/>
      <c r="BA86" s="47"/>
      <c r="BB86" s="47"/>
      <c r="BC86" s="47"/>
      <c r="BD86" s="47"/>
      <c r="BF86" s="9"/>
      <c r="BG86" s="49"/>
      <c r="BH86" s="18"/>
    </row>
    <row r="87" customFormat="false" ht="15.6" hidden="false" customHeight="false" outlineLevel="0" collapsed="false">
      <c r="A87" s="8"/>
      <c r="B87" s="9"/>
      <c r="C87" s="8"/>
      <c r="D87" s="22" t="str">
        <f aca="false">"LnN1 "&amp;AB89</f>
        <v>LnN1 1904</v>
      </c>
      <c r="E87" s="31" t="n">
        <v>7</v>
      </c>
      <c r="F87" s="3"/>
      <c r="G87" s="32" t="n">
        <f aca="false">EXP(E87)</f>
        <v>1096.63315842846</v>
      </c>
      <c r="I87" s="23"/>
      <c r="J87" s="33"/>
      <c r="K87" s="23"/>
      <c r="M87" s="1" t="n">
        <f aca="false">M86+1</f>
        <v>1902</v>
      </c>
      <c r="N87" s="45"/>
      <c r="O87" s="45"/>
      <c r="P87" s="45"/>
      <c r="Q87" s="45"/>
      <c r="R87" s="45"/>
      <c r="S87" s="45"/>
      <c r="T87" s="45"/>
      <c r="U87" s="45"/>
      <c r="V87" s="45"/>
      <c r="W87" s="45"/>
      <c r="X87" s="45"/>
      <c r="Y87" s="46" t="n">
        <f aca="false">SUMPRODUCT(N87:X87,CatchWeights!B5:L5)/Scale</f>
        <v>0</v>
      </c>
      <c r="Z87" s="33"/>
      <c r="AB87" s="1" t="n">
        <f aca="false">AB86+1</f>
        <v>1902</v>
      </c>
      <c r="AC87" s="47"/>
      <c r="AD87" s="47"/>
      <c r="AE87" s="47"/>
      <c r="AF87" s="47"/>
      <c r="AG87" s="47"/>
      <c r="AH87" s="47"/>
      <c r="AI87" s="47"/>
      <c r="AJ87" s="47"/>
      <c r="AK87" s="47"/>
      <c r="AL87" s="47"/>
      <c r="AM87" s="47"/>
      <c r="AN87" s="48"/>
      <c r="AS87" s="1" t="n">
        <f aca="false">AS86+1</f>
        <v>1902</v>
      </c>
      <c r="AT87" s="47"/>
      <c r="AU87" s="47"/>
      <c r="AV87" s="47"/>
      <c r="AW87" s="47"/>
      <c r="AX87" s="47"/>
      <c r="AY87" s="47"/>
      <c r="AZ87" s="47"/>
      <c r="BA87" s="47"/>
      <c r="BB87" s="47"/>
      <c r="BC87" s="47"/>
      <c r="BD87" s="47"/>
      <c r="BF87" s="9"/>
      <c r="BG87" s="49"/>
    </row>
    <row r="88" customFormat="false" ht="15.6" hidden="false" customHeight="false" outlineLevel="0" collapsed="false">
      <c r="A88" s="8"/>
      <c r="B88" s="9"/>
      <c r="C88" s="8"/>
      <c r="D88" s="22" t="str">
        <f aca="false">"LnN1 "&amp;AB90</f>
        <v>LnN1 1905</v>
      </c>
      <c r="E88" s="31" t="n">
        <v>5</v>
      </c>
      <c r="F88" s="3"/>
      <c r="G88" s="32" t="n">
        <f aca="false">EXP(E88)</f>
        <v>148.413159102577</v>
      </c>
      <c r="I88" s="23"/>
      <c r="J88" s="33"/>
      <c r="K88" s="23"/>
      <c r="M88" s="1" t="n">
        <f aca="false">M87+1</f>
        <v>1903</v>
      </c>
      <c r="N88" s="45"/>
      <c r="O88" s="45"/>
      <c r="P88" s="45"/>
      <c r="Q88" s="45"/>
      <c r="R88" s="45"/>
      <c r="S88" s="45"/>
      <c r="T88" s="45"/>
      <c r="U88" s="45"/>
      <c r="V88" s="45"/>
      <c r="W88" s="45"/>
      <c r="X88" s="45"/>
      <c r="Y88" s="46" t="n">
        <f aca="false">SUMPRODUCT(N88:X88,CatchWeights!B6:L6)/Scale</f>
        <v>0</v>
      </c>
      <c r="Z88" s="33"/>
      <c r="AB88" s="1" t="n">
        <f aca="false">AB87+1</f>
        <v>1903</v>
      </c>
      <c r="AC88" s="47"/>
      <c r="AD88" s="47"/>
      <c r="AE88" s="47"/>
      <c r="AF88" s="47"/>
      <c r="AG88" s="47"/>
      <c r="AH88" s="47"/>
      <c r="AI88" s="47"/>
      <c r="AJ88" s="47"/>
      <c r="AK88" s="47"/>
      <c r="AL88" s="47"/>
      <c r="AM88" s="47"/>
      <c r="AN88" s="48"/>
      <c r="AS88" s="1" t="n">
        <f aca="false">AS87+1</f>
        <v>1903</v>
      </c>
      <c r="AT88" s="47"/>
      <c r="AU88" s="47"/>
      <c r="AV88" s="47"/>
      <c r="AW88" s="47"/>
      <c r="AX88" s="47"/>
      <c r="AY88" s="47"/>
      <c r="AZ88" s="47"/>
      <c r="BA88" s="47"/>
      <c r="BB88" s="47"/>
      <c r="BC88" s="47"/>
      <c r="BD88" s="47"/>
      <c r="BF88" s="9"/>
      <c r="BG88" s="49"/>
    </row>
    <row r="89" customFormat="false" ht="15.6" hidden="false" customHeight="false" outlineLevel="0" collapsed="false">
      <c r="A89" s="8"/>
      <c r="B89" s="9"/>
      <c r="C89" s="8"/>
      <c r="D89" s="22" t="str">
        <f aca="false">"LnN1 "&amp;AB91</f>
        <v>LnN1 1906</v>
      </c>
      <c r="E89" s="31" t="n">
        <v>4</v>
      </c>
      <c r="F89" s="3"/>
      <c r="G89" s="32" t="n">
        <f aca="false">EXP(E89)</f>
        <v>54.5981500331442</v>
      </c>
      <c r="I89" s="23"/>
      <c r="J89" s="33"/>
      <c r="K89" s="23"/>
      <c r="M89" s="1" t="n">
        <f aca="false">M88+1</f>
        <v>1904</v>
      </c>
      <c r="N89" s="45"/>
      <c r="O89" s="45"/>
      <c r="P89" s="45"/>
      <c r="Q89" s="45"/>
      <c r="R89" s="45"/>
      <c r="S89" s="45"/>
      <c r="T89" s="45"/>
      <c r="U89" s="45"/>
      <c r="V89" s="45"/>
      <c r="W89" s="45"/>
      <c r="X89" s="45"/>
      <c r="Y89" s="46" t="n">
        <f aca="false">SUMPRODUCT(N89:X89,CatchWeights!B7:L7)/Scale</f>
        <v>0</v>
      </c>
      <c r="Z89" s="33"/>
      <c r="AB89" s="1" t="n">
        <f aca="false">AB88+1</f>
        <v>1904</v>
      </c>
      <c r="AC89" s="47"/>
      <c r="AD89" s="47"/>
      <c r="AE89" s="47"/>
      <c r="AF89" s="47"/>
      <c r="AG89" s="47"/>
      <c r="AH89" s="47"/>
      <c r="AI89" s="47"/>
      <c r="AJ89" s="47"/>
      <c r="AK89" s="47"/>
      <c r="AL89" s="47"/>
      <c r="AM89" s="47"/>
      <c r="AN89" s="48"/>
      <c r="AS89" s="1" t="n">
        <f aca="false">AS88+1</f>
        <v>1904</v>
      </c>
      <c r="AT89" s="47"/>
      <c r="AU89" s="47"/>
      <c r="AV89" s="47"/>
      <c r="AW89" s="47"/>
      <c r="AX89" s="47"/>
      <c r="AY89" s="47"/>
      <c r="AZ89" s="47"/>
      <c r="BA89" s="47"/>
      <c r="BB89" s="47"/>
      <c r="BC89" s="47"/>
      <c r="BD89" s="47"/>
      <c r="BF89" s="9"/>
      <c r="BG89" s="49"/>
    </row>
    <row r="90" customFormat="false" ht="15.6" hidden="false" customHeight="false" outlineLevel="0" collapsed="false">
      <c r="B90" s="9"/>
      <c r="C90" s="8"/>
      <c r="D90" s="22" t="str">
        <f aca="false">"LnN1 "&amp;AB92</f>
        <v>LnN1 1907</v>
      </c>
      <c r="E90" s="31" t="n">
        <v>4</v>
      </c>
      <c r="F90" s="3"/>
      <c r="G90" s="32" t="n">
        <f aca="false">EXP(E90)</f>
        <v>54.5981500331442</v>
      </c>
      <c r="I90" s="23"/>
      <c r="J90" s="33"/>
      <c r="K90" s="23"/>
      <c r="M90" s="1" t="n">
        <f aca="false">M89+1</f>
        <v>1905</v>
      </c>
      <c r="N90" s="45"/>
      <c r="O90" s="45"/>
      <c r="P90" s="45"/>
      <c r="Q90" s="45"/>
      <c r="R90" s="45"/>
      <c r="S90" s="45"/>
      <c r="T90" s="45"/>
      <c r="U90" s="45"/>
      <c r="V90" s="45"/>
      <c r="W90" s="45"/>
      <c r="X90" s="45"/>
      <c r="Y90" s="46" t="n">
        <f aca="false">SUMPRODUCT(N90:X90,CatchWeights!B8:L8)/Scale</f>
        <v>0</v>
      </c>
      <c r="Z90" s="33"/>
      <c r="AB90" s="1" t="n">
        <f aca="false">AB89+1</f>
        <v>1905</v>
      </c>
      <c r="AC90" s="47"/>
      <c r="AD90" s="47"/>
      <c r="AE90" s="47"/>
      <c r="AF90" s="47"/>
      <c r="AG90" s="47"/>
      <c r="AH90" s="47"/>
      <c r="AI90" s="47"/>
      <c r="AJ90" s="47"/>
      <c r="AK90" s="47"/>
      <c r="AL90" s="47"/>
      <c r="AM90" s="47"/>
      <c r="AN90" s="48"/>
      <c r="AS90" s="1" t="n">
        <f aca="false">AS89+1</f>
        <v>1905</v>
      </c>
      <c r="AT90" s="47"/>
      <c r="AU90" s="47"/>
      <c r="AV90" s="47"/>
      <c r="AW90" s="47"/>
      <c r="AX90" s="47"/>
      <c r="AY90" s="47"/>
      <c r="AZ90" s="47"/>
      <c r="BA90" s="47"/>
      <c r="BB90" s="47"/>
      <c r="BC90" s="47"/>
      <c r="BD90" s="47"/>
      <c r="BF90" s="9"/>
      <c r="BG90" s="49"/>
    </row>
    <row r="91" customFormat="false" ht="15.6" hidden="false" customHeight="false" outlineLevel="0" collapsed="false">
      <c r="B91" s="9"/>
      <c r="C91" s="8"/>
      <c r="D91" s="22" t="str">
        <f aca="false">"LnN1 "&amp;AB93</f>
        <v>LnN1 1908</v>
      </c>
      <c r="E91" s="31" t="n">
        <v>3</v>
      </c>
      <c r="F91" s="3"/>
      <c r="G91" s="32" t="n">
        <f aca="false">EXP(E91)</f>
        <v>20.0855369231877</v>
      </c>
      <c r="I91" s="23"/>
      <c r="J91" s="33"/>
      <c r="K91" s="23"/>
      <c r="M91" s="1" t="n">
        <f aca="false">M90+1</f>
        <v>1906</v>
      </c>
      <c r="N91" s="45"/>
      <c r="O91" s="45"/>
      <c r="P91" s="45"/>
      <c r="Q91" s="45"/>
      <c r="R91" s="45"/>
      <c r="S91" s="45"/>
      <c r="T91" s="45"/>
      <c r="U91" s="45"/>
      <c r="V91" s="45"/>
      <c r="W91" s="45"/>
      <c r="X91" s="45"/>
      <c r="Y91" s="46" t="n">
        <f aca="false">SUMPRODUCT(N91:X91,CatchWeights!B9:L9)/Scale</f>
        <v>0</v>
      </c>
      <c r="Z91" s="33"/>
      <c r="AB91" s="1" t="n">
        <f aca="false">AB90+1</f>
        <v>1906</v>
      </c>
      <c r="AC91" s="47"/>
      <c r="AD91" s="47"/>
      <c r="AE91" s="47"/>
      <c r="AF91" s="47"/>
      <c r="AG91" s="47"/>
      <c r="AH91" s="47"/>
      <c r="AI91" s="47"/>
      <c r="AJ91" s="47"/>
      <c r="AK91" s="47"/>
      <c r="AL91" s="47"/>
      <c r="AM91" s="47"/>
      <c r="AN91" s="48"/>
      <c r="AS91" s="1" t="n">
        <f aca="false">AS90+1</f>
        <v>1906</v>
      </c>
      <c r="AT91" s="47"/>
      <c r="AU91" s="47"/>
      <c r="AV91" s="47"/>
      <c r="AW91" s="47"/>
      <c r="AX91" s="47"/>
      <c r="AY91" s="47"/>
      <c r="AZ91" s="47"/>
      <c r="BA91" s="47"/>
      <c r="BB91" s="47"/>
      <c r="BC91" s="47"/>
      <c r="BD91" s="47"/>
      <c r="BF91" s="9"/>
      <c r="BG91" s="49"/>
    </row>
    <row r="92" customFormat="false" ht="15.6" hidden="false" customHeight="false" outlineLevel="0" collapsed="false">
      <c r="B92" s="9"/>
      <c r="C92" s="8"/>
      <c r="D92" s="22" t="str">
        <f aca="false">"LnN1 "&amp;AB94</f>
        <v>LnN1 1909</v>
      </c>
      <c r="E92" s="31" t="n">
        <v>2</v>
      </c>
      <c r="F92" s="3"/>
      <c r="G92" s="32" t="n">
        <f aca="false">EXP(E92)</f>
        <v>7.38905609893065</v>
      </c>
      <c r="I92" s="23"/>
      <c r="J92" s="33"/>
      <c r="K92" s="23"/>
      <c r="M92" s="1" t="n">
        <f aca="false">M91+1</f>
        <v>1907</v>
      </c>
      <c r="N92" s="45"/>
      <c r="O92" s="45"/>
      <c r="P92" s="45"/>
      <c r="Q92" s="45"/>
      <c r="R92" s="45"/>
      <c r="S92" s="45"/>
      <c r="T92" s="45"/>
      <c r="U92" s="45"/>
      <c r="V92" s="45"/>
      <c r="W92" s="45"/>
      <c r="X92" s="45"/>
      <c r="Y92" s="46" t="n">
        <f aca="false">SUMPRODUCT(N92:X92,CatchWeights!B10:L10)/Scale</f>
        <v>0</v>
      </c>
      <c r="Z92" s="33"/>
      <c r="AA92" s="8"/>
      <c r="AB92" s="1" t="n">
        <f aca="false">AB91+1</f>
        <v>1907</v>
      </c>
      <c r="AC92" s="47"/>
      <c r="AD92" s="47"/>
      <c r="AE92" s="47"/>
      <c r="AF92" s="47"/>
      <c r="AG92" s="47"/>
      <c r="AH92" s="47"/>
      <c r="AI92" s="47"/>
      <c r="AJ92" s="47"/>
      <c r="AK92" s="47"/>
      <c r="AL92" s="47"/>
      <c r="AM92" s="47"/>
      <c r="AN92" s="48"/>
      <c r="AO92" s="8"/>
      <c r="AP92" s="8"/>
      <c r="AQ92" s="8"/>
      <c r="AR92" s="8"/>
      <c r="AS92" s="1" t="n">
        <f aca="false">AS91+1</f>
        <v>1907</v>
      </c>
      <c r="AT92" s="47"/>
      <c r="AU92" s="47"/>
      <c r="AV92" s="47"/>
      <c r="AW92" s="47"/>
      <c r="AX92" s="47"/>
      <c r="AY92" s="47"/>
      <c r="AZ92" s="47"/>
      <c r="BA92" s="47"/>
      <c r="BB92" s="47"/>
      <c r="BC92" s="47"/>
      <c r="BD92" s="47"/>
      <c r="BF92" s="9"/>
      <c r="BG92" s="49"/>
    </row>
    <row r="93" customFormat="false" ht="15.6" hidden="false" customHeight="false" outlineLevel="0" collapsed="false">
      <c r="B93" s="9"/>
      <c r="C93" s="8"/>
      <c r="D93" s="22" t="str">
        <f aca="false">"LnN1 "&amp;AB95</f>
        <v>LnN1 1910</v>
      </c>
      <c r="E93" s="31" t="n">
        <v>2</v>
      </c>
      <c r="F93" s="3"/>
      <c r="G93" s="32" t="n">
        <f aca="false">EXP(E93)</f>
        <v>7.38905609893065</v>
      </c>
      <c r="I93" s="23"/>
      <c r="J93" s="33"/>
      <c r="K93" s="23"/>
      <c r="M93" s="1" t="n">
        <f aca="false">M92+1</f>
        <v>1908</v>
      </c>
      <c r="N93" s="45"/>
      <c r="O93" s="45"/>
      <c r="P93" s="45"/>
      <c r="Q93" s="45"/>
      <c r="R93" s="45"/>
      <c r="S93" s="45"/>
      <c r="T93" s="45"/>
      <c r="U93" s="45"/>
      <c r="V93" s="45"/>
      <c r="W93" s="45"/>
      <c r="X93" s="45"/>
      <c r="Y93" s="46" t="n">
        <f aca="false">SUMPRODUCT(N93:X93,CatchWeights!B11:L11)/Scale</f>
        <v>0</v>
      </c>
      <c r="Z93" s="33"/>
      <c r="AA93" s="8"/>
      <c r="AB93" s="1" t="n">
        <f aca="false">AB92+1</f>
        <v>1908</v>
      </c>
      <c r="AC93" s="47"/>
      <c r="AD93" s="47"/>
      <c r="AE93" s="47"/>
      <c r="AF93" s="47"/>
      <c r="AG93" s="47"/>
      <c r="AH93" s="47"/>
      <c r="AI93" s="47"/>
      <c r="AJ93" s="47"/>
      <c r="AK93" s="47"/>
      <c r="AL93" s="47"/>
      <c r="AM93" s="47"/>
      <c r="AN93" s="48"/>
      <c r="AO93" s="8"/>
      <c r="AP93" s="8"/>
      <c r="AQ93" s="8"/>
      <c r="AR93" s="8"/>
      <c r="AS93" s="1" t="n">
        <f aca="false">AS92+1</f>
        <v>1908</v>
      </c>
      <c r="AT93" s="47"/>
      <c r="AU93" s="47"/>
      <c r="AV93" s="47"/>
      <c r="AW93" s="47"/>
      <c r="AX93" s="47"/>
      <c r="AY93" s="47"/>
      <c r="AZ93" s="47"/>
      <c r="BA93" s="47"/>
      <c r="BB93" s="47"/>
      <c r="BC93" s="47"/>
      <c r="BD93" s="47"/>
      <c r="BF93" s="9"/>
      <c r="BG93" s="49"/>
    </row>
    <row r="94" customFormat="false" ht="15.6" hidden="false" customHeight="false" outlineLevel="0" collapsed="false">
      <c r="B94" s="9"/>
      <c r="C94" s="8"/>
      <c r="D94" s="22" t="str">
        <f aca="false">"LnN1 "&amp;AB96</f>
        <v>LnN1 1911</v>
      </c>
      <c r="E94" s="31" t="n">
        <v>1</v>
      </c>
      <c r="F94" s="3"/>
      <c r="G94" s="32" t="n">
        <f aca="false">EXP(E94)</f>
        <v>2.71828182845905</v>
      </c>
      <c r="I94" s="23"/>
      <c r="J94" s="33"/>
      <c r="K94" s="23"/>
      <c r="L94" s="8"/>
      <c r="M94" s="1" t="n">
        <f aca="false">M93+1</f>
        <v>1909</v>
      </c>
      <c r="N94" s="45"/>
      <c r="O94" s="45"/>
      <c r="P94" s="45"/>
      <c r="Q94" s="45"/>
      <c r="R94" s="45"/>
      <c r="S94" s="45"/>
      <c r="T94" s="45"/>
      <c r="U94" s="45"/>
      <c r="V94" s="45"/>
      <c r="W94" s="45"/>
      <c r="X94" s="45"/>
      <c r="Y94" s="46" t="n">
        <f aca="false">SUMPRODUCT(N94:X94,CatchWeights!B12:L12)/Scale</f>
        <v>0</v>
      </c>
      <c r="Z94" s="33"/>
      <c r="AA94" s="8"/>
      <c r="AB94" s="1" t="n">
        <f aca="false">AB93+1</f>
        <v>1909</v>
      </c>
      <c r="AC94" s="47"/>
      <c r="AD94" s="47"/>
      <c r="AE94" s="47"/>
      <c r="AF94" s="47"/>
      <c r="AG94" s="47"/>
      <c r="AH94" s="47"/>
      <c r="AI94" s="47"/>
      <c r="AJ94" s="47"/>
      <c r="AK94" s="47"/>
      <c r="AL94" s="47"/>
      <c r="AM94" s="47"/>
      <c r="AN94" s="48"/>
      <c r="AO94" s="8"/>
      <c r="AP94" s="8"/>
      <c r="AQ94" s="8"/>
      <c r="AR94" s="8"/>
      <c r="AS94" s="1" t="n">
        <f aca="false">AS93+1</f>
        <v>1909</v>
      </c>
      <c r="AT94" s="47"/>
      <c r="AU94" s="47"/>
      <c r="AV94" s="47"/>
      <c r="AW94" s="47"/>
      <c r="AX94" s="47"/>
      <c r="AY94" s="47"/>
      <c r="AZ94" s="47"/>
      <c r="BA94" s="47"/>
      <c r="BB94" s="47"/>
      <c r="BC94" s="47"/>
      <c r="BD94" s="47"/>
      <c r="BF94" s="9"/>
      <c r="BG94" s="49"/>
    </row>
    <row r="95" customFormat="false" ht="15.6" hidden="false" customHeight="false" outlineLevel="0" collapsed="false">
      <c r="B95" s="9"/>
      <c r="C95" s="8"/>
      <c r="D95" s="22" t="str">
        <f aca="false">"LnN1 "&amp;AB97</f>
        <v>LnN1 1912</v>
      </c>
      <c r="E95" s="31" t="n">
        <v>7</v>
      </c>
      <c r="F95" s="3"/>
      <c r="G95" s="32" t="n">
        <f aca="false">EXP(E95)</f>
        <v>1096.63315842846</v>
      </c>
      <c r="I95" s="23"/>
      <c r="J95" s="33"/>
      <c r="K95" s="23"/>
      <c r="L95" s="8"/>
      <c r="M95" s="1" t="n">
        <f aca="false">M94+1</f>
        <v>1910</v>
      </c>
      <c r="N95" s="45"/>
      <c r="O95" s="45"/>
      <c r="P95" s="45"/>
      <c r="Q95" s="45"/>
      <c r="R95" s="45"/>
      <c r="S95" s="45"/>
      <c r="T95" s="45"/>
      <c r="U95" s="45"/>
      <c r="V95" s="45"/>
      <c r="W95" s="45"/>
      <c r="X95" s="45"/>
      <c r="Y95" s="46" t="n">
        <f aca="false">SUMPRODUCT(N95:X95,CatchWeights!B13:L13)/Scale</f>
        <v>0</v>
      </c>
      <c r="Z95" s="33"/>
      <c r="AA95" s="8"/>
      <c r="AB95" s="1" t="n">
        <f aca="false">AB94+1</f>
        <v>1910</v>
      </c>
      <c r="AC95" s="47"/>
      <c r="AD95" s="47"/>
      <c r="AE95" s="47"/>
      <c r="AF95" s="47"/>
      <c r="AG95" s="47"/>
      <c r="AH95" s="47"/>
      <c r="AI95" s="47"/>
      <c r="AJ95" s="47"/>
      <c r="AK95" s="47"/>
      <c r="AL95" s="47"/>
      <c r="AM95" s="47"/>
      <c r="AN95" s="48"/>
      <c r="AO95" s="8"/>
      <c r="AP95" s="8"/>
      <c r="AQ95" s="8"/>
      <c r="AR95" s="8"/>
      <c r="AS95" s="1" t="n">
        <f aca="false">AS94+1</f>
        <v>1910</v>
      </c>
      <c r="AT95" s="47"/>
      <c r="AU95" s="47"/>
      <c r="AV95" s="47"/>
      <c r="AW95" s="47"/>
      <c r="AX95" s="47"/>
      <c r="AY95" s="47"/>
      <c r="AZ95" s="47"/>
      <c r="BA95" s="47"/>
      <c r="BB95" s="47"/>
      <c r="BC95" s="47"/>
      <c r="BD95" s="47"/>
      <c r="BF95" s="9"/>
      <c r="BG95" s="49"/>
    </row>
    <row r="96" customFormat="false" ht="15.6" hidden="false" customHeight="false" outlineLevel="0" collapsed="false">
      <c r="B96" s="9"/>
      <c r="C96" s="8"/>
      <c r="D96" s="22" t="str">
        <f aca="false">"LnN1 "&amp;AB98</f>
        <v>LnN1 1913</v>
      </c>
      <c r="E96" s="31" t="n">
        <v>6</v>
      </c>
      <c r="F96" s="3"/>
      <c r="G96" s="32" t="n">
        <f aca="false">EXP(E96)</f>
        <v>403.428793492735</v>
      </c>
      <c r="I96" s="23"/>
      <c r="J96" s="33"/>
      <c r="K96" s="23"/>
      <c r="L96" s="8"/>
      <c r="M96" s="1" t="n">
        <f aca="false">M95+1</f>
        <v>1911</v>
      </c>
      <c r="N96" s="45"/>
      <c r="O96" s="45"/>
      <c r="P96" s="45"/>
      <c r="Q96" s="45"/>
      <c r="R96" s="45"/>
      <c r="S96" s="45"/>
      <c r="T96" s="45"/>
      <c r="U96" s="45"/>
      <c r="V96" s="45"/>
      <c r="W96" s="45"/>
      <c r="X96" s="45"/>
      <c r="Y96" s="46" t="n">
        <f aca="false">SUMPRODUCT(N96:X96,CatchWeights!B14:L14)/Scale</f>
        <v>0</v>
      </c>
      <c r="Z96" s="33"/>
      <c r="AA96" s="8"/>
      <c r="AB96" s="1" t="n">
        <f aca="false">AB95+1</f>
        <v>1911</v>
      </c>
      <c r="AC96" s="47"/>
      <c r="AD96" s="47"/>
      <c r="AE96" s="47"/>
      <c r="AF96" s="47"/>
      <c r="AG96" s="47"/>
      <c r="AH96" s="47"/>
      <c r="AI96" s="47"/>
      <c r="AJ96" s="47"/>
      <c r="AK96" s="47"/>
      <c r="AL96" s="47"/>
      <c r="AM96" s="47"/>
      <c r="AN96" s="48"/>
      <c r="AO96" s="8"/>
      <c r="AP96" s="8"/>
      <c r="AQ96" s="8"/>
      <c r="AR96" s="8"/>
      <c r="AS96" s="1" t="n">
        <f aca="false">AS95+1</f>
        <v>1911</v>
      </c>
      <c r="AT96" s="47"/>
      <c r="AU96" s="47"/>
      <c r="AV96" s="47"/>
      <c r="AW96" s="47"/>
      <c r="AX96" s="47"/>
      <c r="AY96" s="47"/>
      <c r="AZ96" s="47"/>
      <c r="BA96" s="47"/>
      <c r="BB96" s="47"/>
      <c r="BC96" s="47"/>
      <c r="BD96" s="47"/>
      <c r="BF96" s="50"/>
      <c r="BG96" s="49"/>
    </row>
    <row r="97" customFormat="false" ht="15.6" hidden="false" customHeight="false" outlineLevel="0" collapsed="false">
      <c r="B97" s="9"/>
      <c r="C97" s="8"/>
      <c r="D97" s="22" t="str">
        <f aca="false">"LnN1 "&amp;AB99</f>
        <v>LnN1 1914</v>
      </c>
      <c r="E97" s="31" t="n">
        <v>5</v>
      </c>
      <c r="F97" s="3"/>
      <c r="G97" s="32" t="n">
        <f aca="false">EXP(E97)</f>
        <v>148.413159102577</v>
      </c>
      <c r="I97" s="51"/>
      <c r="J97" s="33"/>
      <c r="K97" s="23"/>
      <c r="L97" s="8"/>
      <c r="M97" s="1" t="n">
        <f aca="false">M96+1</f>
        <v>1912</v>
      </c>
      <c r="N97" s="45"/>
      <c r="O97" s="45"/>
      <c r="P97" s="45"/>
      <c r="Q97" s="45"/>
      <c r="R97" s="45"/>
      <c r="S97" s="45"/>
      <c r="T97" s="45"/>
      <c r="U97" s="45"/>
      <c r="V97" s="45"/>
      <c r="W97" s="45"/>
      <c r="X97" s="45"/>
      <c r="Y97" s="46" t="n">
        <f aca="false">SUMPRODUCT(N97:X97,CatchWeights!B15:L15)/Scale</f>
        <v>0</v>
      </c>
      <c r="Z97" s="33"/>
      <c r="AB97" s="1" t="n">
        <f aca="false">AB96+1</f>
        <v>1912</v>
      </c>
      <c r="AC97" s="47"/>
      <c r="AD97" s="47"/>
      <c r="AE97" s="47"/>
      <c r="AF97" s="47"/>
      <c r="AG97" s="47"/>
      <c r="AH97" s="47"/>
      <c r="AI97" s="47"/>
      <c r="AJ97" s="47"/>
      <c r="AK97" s="47"/>
      <c r="AL97" s="47"/>
      <c r="AM97" s="47"/>
      <c r="AN97" s="48"/>
      <c r="AS97" s="1" t="n">
        <f aca="false">AS96+1</f>
        <v>1912</v>
      </c>
      <c r="AT97" s="47"/>
      <c r="AU97" s="47"/>
      <c r="AV97" s="47"/>
      <c r="AW97" s="47"/>
      <c r="AX97" s="47"/>
      <c r="AY97" s="47"/>
      <c r="AZ97" s="47"/>
      <c r="BA97" s="47"/>
      <c r="BB97" s="47"/>
      <c r="BC97" s="47"/>
      <c r="BD97" s="47"/>
      <c r="BF97" s="11"/>
      <c r="BG97" s="49"/>
    </row>
    <row r="98" customFormat="false" ht="15.6" hidden="false" customHeight="false" outlineLevel="0" collapsed="false">
      <c r="B98" s="9"/>
      <c r="C98" s="8"/>
      <c r="D98" s="22" t="str">
        <f aca="false">"LnN1 "&amp;AB100</f>
        <v>LnN1 1915</v>
      </c>
      <c r="E98" s="31" t="n">
        <v>4</v>
      </c>
      <c r="F98" s="3"/>
      <c r="G98" s="32" t="n">
        <f aca="false">EXP(E98)</f>
        <v>54.5981500331442</v>
      </c>
      <c r="I98" s="51"/>
      <c r="J98" s="33"/>
      <c r="K98" s="23"/>
      <c r="L98" s="8"/>
      <c r="M98" s="1" t="n">
        <f aca="false">M97+1</f>
        <v>1913</v>
      </c>
      <c r="N98" s="45"/>
      <c r="O98" s="45"/>
      <c r="P98" s="45"/>
      <c r="Q98" s="45"/>
      <c r="R98" s="45"/>
      <c r="S98" s="45"/>
      <c r="T98" s="45"/>
      <c r="U98" s="45"/>
      <c r="V98" s="45"/>
      <c r="W98" s="45"/>
      <c r="X98" s="45"/>
      <c r="Y98" s="46" t="n">
        <f aca="false">SUMPRODUCT(N98:X98,CatchWeights!B16:L16)/Scale</f>
        <v>0</v>
      </c>
      <c r="Z98" s="33"/>
      <c r="AB98" s="1" t="n">
        <f aca="false">AB97+1</f>
        <v>1913</v>
      </c>
      <c r="AC98" s="47"/>
      <c r="AD98" s="47"/>
      <c r="AE98" s="47"/>
      <c r="AF98" s="47"/>
      <c r="AG98" s="47"/>
      <c r="AH98" s="47"/>
      <c r="AI98" s="47"/>
      <c r="AJ98" s="47"/>
      <c r="AK98" s="47"/>
      <c r="AL98" s="47"/>
      <c r="AM98" s="47"/>
      <c r="AN98" s="48"/>
      <c r="AS98" s="1" t="n">
        <f aca="false">AS97+1</f>
        <v>1913</v>
      </c>
      <c r="AT98" s="47"/>
      <c r="AU98" s="47"/>
      <c r="AV98" s="47"/>
      <c r="AW98" s="47"/>
      <c r="AX98" s="47"/>
      <c r="AY98" s="47"/>
      <c r="AZ98" s="47"/>
      <c r="BA98" s="47"/>
      <c r="BB98" s="47"/>
      <c r="BC98" s="47"/>
      <c r="BD98" s="47"/>
      <c r="BF98" s="9"/>
      <c r="BG98" s="49"/>
    </row>
    <row r="99" customFormat="false" ht="15.6" hidden="false" customHeight="false" outlineLevel="0" collapsed="false">
      <c r="B99" s="9"/>
      <c r="C99" s="8"/>
      <c r="D99" s="22" t="str">
        <f aca="false">"LnN1 "&amp;AB101</f>
        <v>LnN1 1916</v>
      </c>
      <c r="E99" s="31" t="n">
        <v>7</v>
      </c>
      <c r="F99" s="3"/>
      <c r="G99" s="32" t="n">
        <f aca="false">EXP(E99)</f>
        <v>1096.63315842846</v>
      </c>
      <c r="I99" s="51"/>
      <c r="J99" s="33"/>
      <c r="K99" s="23"/>
      <c r="L99" s="8"/>
      <c r="M99" s="1" t="n">
        <f aca="false">M98+1</f>
        <v>1914</v>
      </c>
      <c r="N99" s="45"/>
      <c r="O99" s="45"/>
      <c r="P99" s="45"/>
      <c r="Q99" s="45"/>
      <c r="R99" s="45"/>
      <c r="S99" s="45"/>
      <c r="T99" s="45"/>
      <c r="U99" s="45"/>
      <c r="V99" s="45"/>
      <c r="W99" s="45"/>
      <c r="X99" s="45"/>
      <c r="Y99" s="46" t="n">
        <f aca="false">SUMPRODUCT(N99:X99,CatchWeights!B17:L17)/Scale</f>
        <v>0</v>
      </c>
      <c r="Z99" s="33"/>
      <c r="AB99" s="1" t="n">
        <f aca="false">AB98+1</f>
        <v>1914</v>
      </c>
      <c r="AC99" s="47"/>
      <c r="AD99" s="47"/>
      <c r="AE99" s="47"/>
      <c r="AF99" s="47"/>
      <c r="AG99" s="47"/>
      <c r="AH99" s="47"/>
      <c r="AI99" s="47"/>
      <c r="AJ99" s="47"/>
      <c r="AK99" s="47"/>
      <c r="AL99" s="47"/>
      <c r="AM99" s="47"/>
      <c r="AN99" s="48"/>
      <c r="AS99" s="1" t="n">
        <f aca="false">AS98+1</f>
        <v>1914</v>
      </c>
      <c r="AT99" s="47"/>
      <c r="AU99" s="47"/>
      <c r="AV99" s="47"/>
      <c r="AW99" s="47"/>
      <c r="AX99" s="47"/>
      <c r="AY99" s="47"/>
      <c r="AZ99" s="47"/>
      <c r="BA99" s="47"/>
      <c r="BB99" s="47"/>
      <c r="BC99" s="47"/>
      <c r="BD99" s="47"/>
      <c r="BF99" s="23"/>
      <c r="BG99" s="49"/>
    </row>
    <row r="100" customFormat="false" ht="15.6" hidden="false" customHeight="false" outlineLevel="0" collapsed="false">
      <c r="B100" s="9"/>
      <c r="C100" s="8"/>
      <c r="D100" s="22" t="str">
        <f aca="false">"LnN1 "&amp;AB102</f>
        <v>LnN1 1917</v>
      </c>
      <c r="E100" s="31" t="n">
        <v>5</v>
      </c>
      <c r="F100" s="3"/>
      <c r="G100" s="32" t="n">
        <f aca="false">EXP(E100)</f>
        <v>148.413159102577</v>
      </c>
      <c r="I100" s="51"/>
      <c r="K100" s="23"/>
      <c r="L100" s="8"/>
      <c r="M100" s="1" t="n">
        <f aca="false">M99+1</f>
        <v>1915</v>
      </c>
      <c r="N100" s="45"/>
      <c r="O100" s="45"/>
      <c r="P100" s="45"/>
      <c r="Q100" s="45"/>
      <c r="R100" s="45"/>
      <c r="S100" s="45"/>
      <c r="T100" s="45"/>
      <c r="U100" s="45"/>
      <c r="V100" s="45"/>
      <c r="W100" s="45"/>
      <c r="X100" s="45"/>
      <c r="Y100" s="46" t="n">
        <f aca="false">SUMPRODUCT(N100:X100,CatchWeights!B18:L18)/Scale</f>
        <v>0</v>
      </c>
      <c r="Z100" s="33"/>
      <c r="AB100" s="1" t="n">
        <f aca="false">AB99+1</f>
        <v>1915</v>
      </c>
      <c r="AC100" s="47"/>
      <c r="AD100" s="47"/>
      <c r="AE100" s="47"/>
      <c r="AF100" s="47"/>
      <c r="AG100" s="47"/>
      <c r="AH100" s="47"/>
      <c r="AI100" s="47"/>
      <c r="AJ100" s="47"/>
      <c r="AK100" s="47"/>
      <c r="AL100" s="47"/>
      <c r="AM100" s="47"/>
      <c r="AN100" s="48"/>
      <c r="AS100" s="1" t="n">
        <f aca="false">AS99+1</f>
        <v>1915</v>
      </c>
      <c r="AT100" s="47"/>
      <c r="AU100" s="47"/>
      <c r="AV100" s="47"/>
      <c r="AW100" s="47"/>
      <c r="AX100" s="47"/>
      <c r="AY100" s="47"/>
      <c r="AZ100" s="47"/>
      <c r="BA100" s="47"/>
      <c r="BB100" s="47"/>
      <c r="BC100" s="47"/>
      <c r="BD100" s="47"/>
      <c r="BF100" s="51"/>
      <c r="BG100" s="49"/>
    </row>
    <row r="101" customFormat="false" ht="15.6" hidden="false" customHeight="false" outlineLevel="0" collapsed="false">
      <c r="B101" s="9"/>
      <c r="C101" s="8"/>
      <c r="D101" s="22" t="str">
        <f aca="false">"LnN1 "&amp;AB103</f>
        <v>LnN1 1918</v>
      </c>
      <c r="E101" s="31" t="n">
        <v>4</v>
      </c>
      <c r="F101" s="3"/>
      <c r="G101" s="32" t="n">
        <f aca="false">EXP(E101)</f>
        <v>54.5981500331442</v>
      </c>
      <c r="I101" s="51"/>
      <c r="J101" s="26"/>
      <c r="K101" s="23"/>
      <c r="L101" s="8"/>
      <c r="M101" s="1" t="n">
        <f aca="false">M100+1</f>
        <v>1916</v>
      </c>
      <c r="N101" s="45"/>
      <c r="O101" s="45"/>
      <c r="P101" s="45"/>
      <c r="Q101" s="45"/>
      <c r="R101" s="45"/>
      <c r="S101" s="45"/>
      <c r="T101" s="45"/>
      <c r="U101" s="45"/>
      <c r="V101" s="45"/>
      <c r="W101" s="45"/>
      <c r="X101" s="45"/>
      <c r="Y101" s="46" t="n">
        <f aca="false">SUMPRODUCT(N101:X101,CatchWeights!B19:L19)/Scale</f>
        <v>0</v>
      </c>
      <c r="AB101" s="1" t="n">
        <f aca="false">AB100+1</f>
        <v>1916</v>
      </c>
      <c r="AC101" s="47"/>
      <c r="AD101" s="47"/>
      <c r="AE101" s="47"/>
      <c r="AF101" s="47"/>
      <c r="AG101" s="47"/>
      <c r="AH101" s="47"/>
      <c r="AI101" s="47"/>
      <c r="AJ101" s="47"/>
      <c r="AK101" s="47"/>
      <c r="AL101" s="47"/>
      <c r="AM101" s="47"/>
      <c r="AN101" s="48"/>
      <c r="AS101" s="1" t="n">
        <f aca="false">AS100+1</f>
        <v>1916</v>
      </c>
      <c r="AT101" s="47"/>
      <c r="AU101" s="47"/>
      <c r="AV101" s="47"/>
      <c r="AW101" s="47"/>
      <c r="AX101" s="47"/>
      <c r="AY101" s="47"/>
      <c r="AZ101" s="47"/>
      <c r="BA101" s="47"/>
      <c r="BB101" s="47"/>
      <c r="BC101" s="47"/>
      <c r="BD101" s="47"/>
      <c r="BF101" s="9"/>
      <c r="BG101" s="49"/>
    </row>
    <row r="102" customFormat="false" ht="15.6" hidden="false" customHeight="false" outlineLevel="0" collapsed="false">
      <c r="B102" s="9"/>
      <c r="C102" s="8"/>
      <c r="D102" s="22" t="str">
        <f aca="false">"LnN1 "&amp;AB104</f>
        <v>LnN1 1919</v>
      </c>
      <c r="E102" s="31" t="n">
        <v>2</v>
      </c>
      <c r="F102" s="3"/>
      <c r="G102" s="32" t="n">
        <f aca="false">EXP(E102)</f>
        <v>7.38905609893065</v>
      </c>
      <c r="I102" s="51"/>
      <c r="J102" s="26"/>
      <c r="K102" s="23"/>
      <c r="L102" s="8"/>
      <c r="M102" s="1" t="n">
        <f aca="false">M101+1</f>
        <v>1917</v>
      </c>
      <c r="N102" s="45"/>
      <c r="O102" s="45"/>
      <c r="P102" s="45"/>
      <c r="Q102" s="45"/>
      <c r="R102" s="45"/>
      <c r="S102" s="45"/>
      <c r="T102" s="45"/>
      <c r="U102" s="45"/>
      <c r="V102" s="45"/>
      <c r="W102" s="45"/>
      <c r="X102" s="45"/>
      <c r="Y102" s="46" t="n">
        <f aca="false">SUMPRODUCT(N102:X102,CatchWeights!B20:L20)/Scale</f>
        <v>0</v>
      </c>
      <c r="AB102" s="1" t="n">
        <f aca="false">AB101+1</f>
        <v>1917</v>
      </c>
      <c r="AC102" s="47"/>
      <c r="AD102" s="47"/>
      <c r="AE102" s="47"/>
      <c r="AF102" s="47"/>
      <c r="AG102" s="47"/>
      <c r="AH102" s="47"/>
      <c r="AI102" s="47"/>
      <c r="AJ102" s="47"/>
      <c r="AK102" s="47"/>
      <c r="AL102" s="47"/>
      <c r="AM102" s="47"/>
      <c r="AN102" s="48"/>
      <c r="AS102" s="1" t="n">
        <f aca="false">AS101+1</f>
        <v>1917</v>
      </c>
      <c r="AT102" s="47"/>
      <c r="AU102" s="47"/>
      <c r="AV102" s="47"/>
      <c r="AW102" s="47"/>
      <c r="AX102" s="47"/>
      <c r="AY102" s="47"/>
      <c r="AZ102" s="47"/>
      <c r="BA102" s="47"/>
      <c r="BB102" s="47"/>
      <c r="BC102" s="47"/>
      <c r="BD102" s="47"/>
      <c r="BF102" s="9"/>
      <c r="BG102" s="49"/>
    </row>
    <row r="103" customFormat="false" ht="15.6" hidden="false" customHeight="false" outlineLevel="0" collapsed="false">
      <c r="B103" s="9"/>
      <c r="C103" s="8"/>
      <c r="D103" s="22" t="str">
        <f aca="false">"LnN1 "&amp;AB105</f>
        <v>LnN1 1920</v>
      </c>
      <c r="E103" s="31" t="n">
        <v>2</v>
      </c>
      <c r="F103" s="3"/>
      <c r="G103" s="32" t="n">
        <f aca="false">EXP(E103)</f>
        <v>7.38905609893065</v>
      </c>
      <c r="I103" s="51"/>
      <c r="J103" s="26"/>
      <c r="K103" s="23"/>
      <c r="L103" s="8"/>
      <c r="M103" s="1" t="n">
        <f aca="false">M102+1</f>
        <v>1918</v>
      </c>
      <c r="N103" s="45"/>
      <c r="O103" s="45"/>
      <c r="P103" s="45"/>
      <c r="Q103" s="45"/>
      <c r="R103" s="45"/>
      <c r="S103" s="45"/>
      <c r="T103" s="45"/>
      <c r="U103" s="45"/>
      <c r="V103" s="45"/>
      <c r="W103" s="45"/>
      <c r="X103" s="45"/>
      <c r="Y103" s="46" t="n">
        <f aca="false">SUMPRODUCT(N103:X103,CatchWeights!B21:L21)/Scale</f>
        <v>0</v>
      </c>
      <c r="AB103" s="1" t="n">
        <f aca="false">AB102+1</f>
        <v>1918</v>
      </c>
      <c r="AC103" s="47"/>
      <c r="AD103" s="47"/>
      <c r="AE103" s="47"/>
      <c r="AF103" s="47"/>
      <c r="AG103" s="47"/>
      <c r="AH103" s="47"/>
      <c r="AI103" s="47"/>
      <c r="AJ103" s="47"/>
      <c r="AK103" s="47"/>
      <c r="AL103" s="47"/>
      <c r="AM103" s="47"/>
      <c r="AN103" s="48"/>
      <c r="AS103" s="1" t="n">
        <f aca="false">AS102+1</f>
        <v>1918</v>
      </c>
      <c r="AT103" s="47"/>
      <c r="AU103" s="47"/>
      <c r="AV103" s="47"/>
      <c r="AW103" s="47"/>
      <c r="AX103" s="47"/>
      <c r="AY103" s="47"/>
      <c r="AZ103" s="47"/>
      <c r="BA103" s="47"/>
      <c r="BB103" s="47"/>
      <c r="BC103" s="47"/>
      <c r="BD103" s="47"/>
      <c r="BF103" s="9"/>
      <c r="BG103" s="8"/>
    </row>
    <row r="104" customFormat="false" ht="15.6" hidden="false" customHeight="false" outlineLevel="0" collapsed="false">
      <c r="B104" s="9"/>
      <c r="C104" s="8"/>
      <c r="D104" s="22" t="str">
        <f aca="false">"LnN1 "&amp;AB106</f>
        <v>LnN1 1921</v>
      </c>
      <c r="E104" s="31" t="n">
        <v>4</v>
      </c>
      <c r="F104" s="3"/>
      <c r="G104" s="32" t="n">
        <f aca="false">EXP(E104)</f>
        <v>54.5981500331442</v>
      </c>
      <c r="I104" s="51"/>
      <c r="J104" s="26"/>
      <c r="K104" s="23"/>
      <c r="L104" s="8"/>
      <c r="M104" s="1" t="n">
        <f aca="false">M103+1</f>
        <v>1919</v>
      </c>
      <c r="N104" s="45"/>
      <c r="O104" s="45"/>
      <c r="P104" s="45"/>
      <c r="Q104" s="45"/>
      <c r="R104" s="45"/>
      <c r="S104" s="45"/>
      <c r="T104" s="45"/>
      <c r="U104" s="45"/>
      <c r="V104" s="45"/>
      <c r="W104" s="45"/>
      <c r="X104" s="45"/>
      <c r="Y104" s="46" t="n">
        <f aca="false">SUMPRODUCT(N104:X104,CatchWeights!B22:L22)/Scale</f>
        <v>0</v>
      </c>
      <c r="AB104" s="1" t="n">
        <f aca="false">AB103+1</f>
        <v>1919</v>
      </c>
      <c r="AC104" s="47"/>
      <c r="AD104" s="47"/>
      <c r="AE104" s="47"/>
      <c r="AF104" s="47"/>
      <c r="AG104" s="47"/>
      <c r="AH104" s="47"/>
      <c r="AI104" s="47"/>
      <c r="AJ104" s="47"/>
      <c r="AK104" s="47"/>
      <c r="AL104" s="47"/>
      <c r="AM104" s="47"/>
      <c r="AS104" s="1" t="n">
        <f aca="false">AS103+1</f>
        <v>1919</v>
      </c>
      <c r="AT104" s="47"/>
      <c r="AU104" s="47"/>
      <c r="AV104" s="47"/>
      <c r="AW104" s="47"/>
      <c r="AX104" s="47"/>
      <c r="AY104" s="47"/>
      <c r="AZ104" s="47"/>
      <c r="BA104" s="47"/>
      <c r="BB104" s="47"/>
      <c r="BC104" s="47"/>
      <c r="BD104" s="47"/>
      <c r="BF104" s="9"/>
    </row>
    <row r="105" customFormat="false" ht="15.6" hidden="false" customHeight="false" outlineLevel="0" collapsed="false">
      <c r="B105" s="9"/>
      <c r="C105" s="8"/>
      <c r="D105" s="22" t="str">
        <f aca="false">"LnN1 "&amp;AB107</f>
        <v>LnN1 1922</v>
      </c>
      <c r="E105" s="31" t="n">
        <v>4</v>
      </c>
      <c r="F105" s="3"/>
      <c r="G105" s="32" t="n">
        <f aca="false">EXP(E105)</f>
        <v>54.5981500331442</v>
      </c>
      <c r="I105" s="51"/>
      <c r="J105" s="26"/>
      <c r="K105" s="23"/>
      <c r="L105" s="8"/>
      <c r="M105" s="1" t="n">
        <f aca="false">M104+1</f>
        <v>1920</v>
      </c>
      <c r="N105" s="45"/>
      <c r="O105" s="45"/>
      <c r="P105" s="45"/>
      <c r="Q105" s="45"/>
      <c r="R105" s="45"/>
      <c r="S105" s="45"/>
      <c r="T105" s="45"/>
      <c r="U105" s="45"/>
      <c r="V105" s="45"/>
      <c r="W105" s="45"/>
      <c r="X105" s="45"/>
      <c r="Y105" s="46" t="n">
        <f aca="false">SUMPRODUCT(N105:X105,CatchWeights!B23:L23)/Scale</f>
        <v>0</v>
      </c>
      <c r="AB105" s="1" t="n">
        <f aca="false">AB104+1</f>
        <v>1920</v>
      </c>
      <c r="AC105" s="47"/>
      <c r="AD105" s="47"/>
      <c r="AE105" s="47"/>
      <c r="AF105" s="47"/>
      <c r="AG105" s="47"/>
      <c r="AH105" s="47"/>
      <c r="AI105" s="47"/>
      <c r="AJ105" s="47"/>
      <c r="AK105" s="47"/>
      <c r="AL105" s="47"/>
      <c r="AM105" s="47"/>
      <c r="AS105" s="1" t="n">
        <f aca="false">AS104+1</f>
        <v>1920</v>
      </c>
      <c r="AT105" s="47"/>
      <c r="AU105" s="47"/>
      <c r="AV105" s="47"/>
      <c r="AW105" s="47"/>
      <c r="AX105" s="47"/>
      <c r="AY105" s="47"/>
      <c r="AZ105" s="47"/>
      <c r="BA105" s="47"/>
      <c r="BB105" s="47"/>
      <c r="BC105" s="47"/>
      <c r="BD105" s="47"/>
      <c r="BF105" s="9"/>
    </row>
    <row r="106" customFormat="false" ht="15.6" hidden="false" customHeight="false" outlineLevel="0" collapsed="false">
      <c r="B106" s="9"/>
      <c r="C106" s="8"/>
      <c r="D106" s="22" t="str">
        <f aca="false">"LnN1 "&amp;AB108</f>
        <v>LnN1 1923</v>
      </c>
      <c r="E106" s="31" t="n">
        <v>4</v>
      </c>
      <c r="F106" s="3"/>
      <c r="G106" s="32" t="n">
        <f aca="false">EXP(E106)</f>
        <v>54.5981500331442</v>
      </c>
      <c r="I106" s="51"/>
      <c r="J106" s="26"/>
      <c r="K106" s="23"/>
      <c r="L106" s="8"/>
      <c r="M106" s="1" t="n">
        <f aca="false">M105+1</f>
        <v>1921</v>
      </c>
      <c r="N106" s="45"/>
      <c r="O106" s="45"/>
      <c r="P106" s="45"/>
      <c r="Q106" s="45"/>
      <c r="R106" s="45"/>
      <c r="S106" s="45"/>
      <c r="T106" s="45"/>
      <c r="U106" s="45"/>
      <c r="V106" s="45"/>
      <c r="W106" s="45"/>
      <c r="X106" s="45"/>
      <c r="Y106" s="46" t="n">
        <f aca="false">SUMPRODUCT(N106:X106,CatchWeights!B24:L24)/Scale</f>
        <v>0</v>
      </c>
      <c r="AA106" s="8"/>
      <c r="AB106" s="1" t="n">
        <f aca="false">AB105+1</f>
        <v>1921</v>
      </c>
      <c r="AC106" s="47"/>
      <c r="AD106" s="47"/>
      <c r="AE106" s="47"/>
      <c r="AF106" s="47"/>
      <c r="AG106" s="47"/>
      <c r="AH106" s="47"/>
      <c r="AI106" s="47"/>
      <c r="AJ106" s="47"/>
      <c r="AK106" s="47"/>
      <c r="AL106" s="47"/>
      <c r="AM106" s="47"/>
      <c r="AN106" s="8"/>
      <c r="AO106" s="8"/>
      <c r="AP106" s="8"/>
      <c r="AQ106" s="8"/>
      <c r="AR106" s="8"/>
      <c r="AS106" s="1" t="n">
        <f aca="false">AS105+1</f>
        <v>1921</v>
      </c>
      <c r="AT106" s="47"/>
      <c r="AU106" s="47"/>
      <c r="AV106" s="47"/>
      <c r="AW106" s="47"/>
      <c r="AX106" s="47"/>
      <c r="AY106" s="47"/>
      <c r="AZ106" s="47"/>
      <c r="BA106" s="47"/>
      <c r="BB106" s="47"/>
      <c r="BC106" s="47"/>
      <c r="BD106" s="47"/>
      <c r="BF106" s="9"/>
    </row>
    <row r="107" customFormat="false" ht="15.6" hidden="false" customHeight="false" outlineLevel="0" collapsed="false">
      <c r="B107" s="9"/>
      <c r="C107" s="8"/>
      <c r="D107" s="22" t="str">
        <f aca="false">"LnN1 "&amp;AB109</f>
        <v>LnN1 1924</v>
      </c>
      <c r="E107" s="31" t="n">
        <v>4</v>
      </c>
      <c r="F107" s="3"/>
      <c r="G107" s="32" t="n">
        <f aca="false">EXP(E107)</f>
        <v>54.5981500331442</v>
      </c>
      <c r="I107" s="51"/>
      <c r="J107" s="26"/>
      <c r="K107" s="23"/>
      <c r="L107" s="8"/>
      <c r="M107" s="1" t="n">
        <f aca="false">M106+1</f>
        <v>1922</v>
      </c>
      <c r="N107" s="45"/>
      <c r="O107" s="45"/>
      <c r="P107" s="45"/>
      <c r="Q107" s="45"/>
      <c r="R107" s="45"/>
      <c r="S107" s="45"/>
      <c r="T107" s="45"/>
      <c r="U107" s="45"/>
      <c r="V107" s="45"/>
      <c r="W107" s="45"/>
      <c r="X107" s="45"/>
      <c r="Y107" s="46" t="n">
        <f aca="false">SUMPRODUCT(N107:X107,CatchWeights!B25:L25)/Scale</f>
        <v>0</v>
      </c>
      <c r="AB107" s="1" t="n">
        <f aca="false">AB106+1</f>
        <v>1922</v>
      </c>
      <c r="AC107" s="47"/>
      <c r="AD107" s="47"/>
      <c r="AE107" s="47"/>
      <c r="AF107" s="47"/>
      <c r="AG107" s="47"/>
      <c r="AH107" s="47"/>
      <c r="AI107" s="47"/>
      <c r="AJ107" s="47"/>
      <c r="AK107" s="47"/>
      <c r="AL107" s="47"/>
      <c r="AM107" s="47"/>
      <c r="AS107" s="1" t="n">
        <f aca="false">AS106+1</f>
        <v>1922</v>
      </c>
      <c r="AT107" s="47"/>
      <c r="AU107" s="47"/>
      <c r="AV107" s="47"/>
      <c r="AW107" s="47"/>
      <c r="AX107" s="47"/>
      <c r="AY107" s="47"/>
      <c r="AZ107" s="47"/>
      <c r="BA107" s="47"/>
      <c r="BB107" s="47"/>
      <c r="BC107" s="47"/>
      <c r="BD107" s="47"/>
      <c r="BF107" s="9"/>
    </row>
    <row r="108" customFormat="false" ht="15.6" hidden="false" customHeight="false" outlineLevel="0" collapsed="false">
      <c r="B108" s="9"/>
      <c r="C108" s="8"/>
      <c r="D108" s="22" t="s">
        <v>59</v>
      </c>
      <c r="E108" s="31" t="n">
        <v>0</v>
      </c>
      <c r="F108" s="3"/>
      <c r="G108" s="32"/>
      <c r="I108" s="51"/>
      <c r="J108" s="26"/>
      <c r="K108" s="23"/>
      <c r="L108" s="8"/>
      <c r="M108" s="1" t="n">
        <f aca="false">M107+1</f>
        <v>1923</v>
      </c>
      <c r="N108" s="45"/>
      <c r="O108" s="45"/>
      <c r="P108" s="45"/>
      <c r="Q108" s="45"/>
      <c r="R108" s="45"/>
      <c r="S108" s="45"/>
      <c r="T108" s="45"/>
      <c r="U108" s="45"/>
      <c r="V108" s="45"/>
      <c r="W108" s="45"/>
      <c r="X108" s="45"/>
      <c r="Y108" s="46" t="n">
        <f aca="false">SUMPRODUCT(N108:X108,CatchWeights!B26:L26)/Scale</f>
        <v>0</v>
      </c>
      <c r="AB108" s="1" t="n">
        <f aca="false">AB107+1</f>
        <v>1923</v>
      </c>
      <c r="AC108" s="47"/>
      <c r="AD108" s="47"/>
      <c r="AE108" s="47"/>
      <c r="AF108" s="47"/>
      <c r="AG108" s="47"/>
      <c r="AH108" s="47"/>
      <c r="AI108" s="47"/>
      <c r="AJ108" s="47"/>
      <c r="AK108" s="47"/>
      <c r="AL108" s="47"/>
      <c r="AM108" s="47"/>
      <c r="AS108" s="1" t="n">
        <f aca="false">AS107+1</f>
        <v>1923</v>
      </c>
      <c r="AT108" s="47"/>
      <c r="AU108" s="47"/>
      <c r="AV108" s="47"/>
      <c r="AW108" s="47"/>
      <c r="AX108" s="47"/>
      <c r="AY108" s="47"/>
      <c r="AZ108" s="47"/>
      <c r="BA108" s="47"/>
      <c r="BB108" s="47"/>
      <c r="BC108" s="47"/>
      <c r="BD108" s="47"/>
      <c r="BF108" s="9"/>
    </row>
    <row r="109" customFormat="false" ht="15.6" hidden="false" customHeight="false" outlineLevel="0" collapsed="false">
      <c r="B109" s="9"/>
      <c r="C109" s="8"/>
      <c r="D109" s="22" t="str">
        <f aca="false">"Ln q "&amp;_1st_age+COUNT($E$109:E109)-1</f>
        <v>Ln q 1</v>
      </c>
      <c r="E109" s="31" t="n">
        <v>-2.2</v>
      </c>
      <c r="F109" s="52"/>
      <c r="G109" s="53" t="n">
        <f aca="false">EXP(E109)</f>
        <v>0.110803158362334</v>
      </c>
      <c r="I109" s="51"/>
      <c r="J109" s="26"/>
      <c r="K109" s="23"/>
      <c r="L109" s="8"/>
      <c r="M109" s="1" t="n">
        <f aca="false">M108+1</f>
        <v>1924</v>
      </c>
      <c r="N109" s="45"/>
      <c r="O109" s="45"/>
      <c r="P109" s="45"/>
      <c r="Q109" s="45"/>
      <c r="R109" s="45"/>
      <c r="S109" s="45"/>
      <c r="T109" s="45"/>
      <c r="U109" s="45"/>
      <c r="V109" s="45"/>
      <c r="W109" s="45"/>
      <c r="X109" s="45"/>
      <c r="Y109" s="46" t="n">
        <f aca="false">SUMPRODUCT(N109:X109,CatchWeights!B27:L27)/Scale</f>
        <v>0</v>
      </c>
      <c r="AA109" s="8"/>
      <c r="AB109" s="1" t="n">
        <f aca="false">AB108+1</f>
        <v>1924</v>
      </c>
      <c r="AC109" s="47"/>
      <c r="AD109" s="47"/>
      <c r="AE109" s="47"/>
      <c r="AF109" s="47"/>
      <c r="AG109" s="47"/>
      <c r="AH109" s="47"/>
      <c r="AI109" s="47"/>
      <c r="AJ109" s="47"/>
      <c r="AK109" s="47"/>
      <c r="AL109" s="47"/>
      <c r="AM109" s="47"/>
      <c r="AN109" s="8"/>
      <c r="AO109" s="8"/>
      <c r="AP109" s="8"/>
      <c r="AQ109" s="8"/>
      <c r="AR109" s="8"/>
      <c r="AS109" s="1" t="n">
        <f aca="false">AS108+1</f>
        <v>1924</v>
      </c>
      <c r="AT109" s="47"/>
      <c r="AU109" s="47"/>
      <c r="AV109" s="47"/>
      <c r="AW109" s="47"/>
      <c r="AX109" s="47"/>
      <c r="AY109" s="47"/>
      <c r="AZ109" s="47"/>
      <c r="BA109" s="47"/>
      <c r="BB109" s="47"/>
      <c r="BC109" s="47"/>
      <c r="BD109" s="47"/>
      <c r="BF109" s="9"/>
    </row>
    <row r="110" customFormat="false" ht="15.6" hidden="false" customHeight="false" outlineLevel="0" collapsed="false">
      <c r="B110" s="9"/>
      <c r="C110" s="8"/>
      <c r="D110" s="22" t="str">
        <f aca="false">"Ln q "&amp;_1st_age+COUNT($E$109:E110)-1</f>
        <v>Ln q 2</v>
      </c>
      <c r="E110" s="31" t="n">
        <v>-2.2</v>
      </c>
      <c r="F110" s="52"/>
      <c r="G110" s="53" t="n">
        <f aca="false">EXP(E110)</f>
        <v>0.110803158362334</v>
      </c>
      <c r="I110" s="51"/>
      <c r="J110" s="26"/>
      <c r="K110" s="23"/>
      <c r="L110" s="8"/>
      <c r="M110" s="12"/>
      <c r="N110" s="54"/>
      <c r="O110" s="54"/>
      <c r="P110" s="54"/>
      <c r="Q110" s="54"/>
      <c r="R110" s="54"/>
      <c r="S110" s="54"/>
      <c r="T110" s="54"/>
      <c r="U110" s="54"/>
      <c r="V110" s="54"/>
      <c r="W110" s="54"/>
      <c r="X110" s="54"/>
      <c r="Y110" s="33"/>
      <c r="AA110" s="8"/>
      <c r="AB110" s="12"/>
      <c r="AC110" s="8"/>
      <c r="AD110" s="8"/>
      <c r="AE110" s="8"/>
      <c r="AF110" s="8"/>
      <c r="AG110" s="8"/>
      <c r="AH110" s="8"/>
      <c r="AI110" s="8"/>
      <c r="AJ110" s="8"/>
      <c r="AK110" s="8"/>
      <c r="AL110" s="8"/>
      <c r="AM110" s="8"/>
      <c r="AN110" s="8"/>
      <c r="AO110" s="8"/>
      <c r="AP110" s="8"/>
      <c r="AQ110" s="8"/>
      <c r="AR110" s="8"/>
      <c r="AS110" s="12"/>
      <c r="AT110" s="8"/>
      <c r="AU110" s="8"/>
      <c r="AV110" s="8"/>
      <c r="AW110" s="8"/>
      <c r="AX110" s="8"/>
      <c r="AY110" s="8"/>
      <c r="AZ110" s="8"/>
      <c r="BA110" s="8"/>
      <c r="BB110" s="8"/>
      <c r="BC110" s="8"/>
      <c r="BD110" s="8"/>
      <c r="BF110" s="9"/>
    </row>
    <row r="111" customFormat="false" ht="15.6" hidden="false" customHeight="false" outlineLevel="0" collapsed="false">
      <c r="B111" s="9"/>
      <c r="C111" s="8"/>
      <c r="D111" s="22" t="str">
        <f aca="false">"Ln q "&amp;_1st_age+COUNT($E$109:E111)-1</f>
        <v>Ln q 3</v>
      </c>
      <c r="E111" s="31" t="n">
        <v>-2.2</v>
      </c>
      <c r="F111" s="52"/>
      <c r="G111" s="53" t="n">
        <f aca="false">EXP(E111)</f>
        <v>0.110803158362334</v>
      </c>
      <c r="I111" s="51"/>
      <c r="J111" s="26"/>
      <c r="K111" s="23"/>
      <c r="L111" s="8"/>
      <c r="M111" s="12"/>
      <c r="N111" s="54"/>
      <c r="O111" s="54"/>
      <c r="P111" s="54"/>
      <c r="Q111" s="54"/>
      <c r="R111" s="54"/>
      <c r="S111" s="54"/>
      <c r="T111" s="54"/>
      <c r="U111" s="54"/>
      <c r="V111" s="54"/>
      <c r="W111" s="54"/>
      <c r="X111" s="54"/>
      <c r="Y111" s="33"/>
      <c r="AA111" s="8"/>
      <c r="AB111" s="12"/>
      <c r="AC111" s="8"/>
      <c r="AD111" s="8"/>
      <c r="AE111" s="8"/>
      <c r="AF111" s="8"/>
      <c r="AG111" s="8"/>
      <c r="AH111" s="8"/>
      <c r="AI111" s="8"/>
      <c r="AJ111" s="8"/>
      <c r="AK111" s="8"/>
      <c r="AL111" s="8"/>
      <c r="AM111" s="8"/>
      <c r="AN111" s="8"/>
      <c r="AO111" s="8"/>
      <c r="AP111" s="8"/>
      <c r="AQ111" s="8"/>
      <c r="AR111" s="8"/>
      <c r="AS111" s="12"/>
      <c r="AT111" s="8"/>
      <c r="AU111" s="8"/>
      <c r="AV111" s="8"/>
      <c r="AW111" s="8"/>
      <c r="AX111" s="8"/>
      <c r="AY111" s="8"/>
      <c r="AZ111" s="8"/>
      <c r="BA111" s="8"/>
      <c r="BB111" s="8"/>
      <c r="BC111" s="8"/>
      <c r="BD111" s="8"/>
      <c r="BF111" s="9"/>
    </row>
    <row r="112" customFormat="false" ht="15.6" hidden="false" customHeight="false" outlineLevel="0" collapsed="false">
      <c r="B112" s="9"/>
      <c r="C112" s="8"/>
      <c r="D112" s="22" t="str">
        <f aca="false">"Ln q "&amp;_1st_age+COUNT($E$109:E112)-1</f>
        <v>Ln q 4</v>
      </c>
      <c r="E112" s="31" t="n">
        <v>-2.2</v>
      </c>
      <c r="F112" s="52"/>
      <c r="G112" s="53" t="n">
        <f aca="false">EXP(E112)</f>
        <v>0.110803158362334</v>
      </c>
      <c r="I112" s="51"/>
      <c r="K112" s="23"/>
      <c r="L112" s="8"/>
      <c r="M112" s="12"/>
      <c r="N112" s="54"/>
      <c r="O112" s="54"/>
      <c r="P112" s="54"/>
      <c r="Q112" s="54"/>
      <c r="R112" s="54"/>
      <c r="S112" s="54"/>
      <c r="T112" s="54"/>
      <c r="U112" s="54"/>
      <c r="V112" s="54"/>
      <c r="W112" s="54"/>
      <c r="X112" s="54"/>
      <c r="Y112" s="33"/>
      <c r="AA112" s="8"/>
      <c r="AB112" s="12"/>
      <c r="AC112" s="8"/>
      <c r="AD112" s="8"/>
      <c r="AE112" s="8"/>
      <c r="AF112" s="8"/>
      <c r="AG112" s="8"/>
      <c r="AH112" s="8"/>
      <c r="AI112" s="8"/>
      <c r="AJ112" s="8"/>
      <c r="AK112" s="8"/>
      <c r="AL112" s="8"/>
      <c r="AM112" s="8"/>
      <c r="AN112" s="8"/>
      <c r="AO112" s="8"/>
      <c r="AP112" s="8"/>
      <c r="AQ112" s="8"/>
      <c r="AR112" s="8"/>
      <c r="AS112" s="12"/>
      <c r="AT112" s="8"/>
      <c r="AU112" s="8"/>
      <c r="AV112" s="8"/>
      <c r="AW112" s="8"/>
      <c r="AX112" s="8"/>
      <c r="AY112" s="8"/>
      <c r="AZ112" s="8"/>
      <c r="BA112" s="8"/>
      <c r="BB112" s="8"/>
      <c r="BC112" s="8"/>
      <c r="BD112" s="8"/>
      <c r="BF112" s="9"/>
    </row>
    <row r="113" customFormat="false" ht="15.6" hidden="false" customHeight="false" outlineLevel="0" collapsed="false">
      <c r="B113" s="9"/>
      <c r="C113" s="8"/>
      <c r="D113" s="22" t="str">
        <f aca="false">"Ln q "&amp;_1st_age+COUNT($E$109:E113)-1</f>
        <v>Ln q 5</v>
      </c>
      <c r="E113" s="31" t="n">
        <v>-1</v>
      </c>
      <c r="F113" s="52"/>
      <c r="G113" s="53" t="n">
        <f aca="false">EXP(E113)</f>
        <v>0.367879441171442</v>
      </c>
      <c r="I113" s="51"/>
      <c r="K113" s="23"/>
      <c r="L113" s="8"/>
      <c r="M113" s="12"/>
      <c r="N113" s="54"/>
      <c r="O113" s="54"/>
      <c r="P113" s="54"/>
      <c r="Q113" s="54"/>
      <c r="R113" s="54"/>
      <c r="S113" s="54"/>
      <c r="T113" s="54"/>
      <c r="U113" s="54"/>
      <c r="V113" s="54"/>
      <c r="W113" s="54"/>
      <c r="X113" s="54"/>
      <c r="Y113" s="33"/>
      <c r="AA113" s="8"/>
      <c r="AB113" s="12"/>
      <c r="AC113" s="8"/>
      <c r="AD113" s="8"/>
      <c r="AE113" s="8"/>
      <c r="AF113" s="8"/>
      <c r="AG113" s="8"/>
      <c r="AH113" s="8"/>
      <c r="AI113" s="8"/>
      <c r="AJ113" s="8"/>
      <c r="AK113" s="8"/>
      <c r="AL113" s="8"/>
      <c r="AM113" s="8"/>
      <c r="AN113" s="8"/>
      <c r="AO113" s="8"/>
      <c r="AP113" s="8"/>
      <c r="AQ113" s="8"/>
      <c r="AR113" s="8"/>
      <c r="AS113" s="12"/>
      <c r="AT113" s="8"/>
      <c r="AU113" s="8"/>
      <c r="AV113" s="8"/>
      <c r="AW113" s="8"/>
      <c r="AX113" s="8"/>
      <c r="AY113" s="8"/>
      <c r="AZ113" s="8"/>
      <c r="BA113" s="8"/>
      <c r="BB113" s="8"/>
      <c r="BC113" s="8"/>
      <c r="BD113" s="8"/>
      <c r="BF113" s="9"/>
    </row>
    <row r="114" customFormat="false" ht="15.6" hidden="false" customHeight="false" outlineLevel="0" collapsed="false">
      <c r="B114" s="9"/>
      <c r="C114" s="8"/>
      <c r="D114" s="22" t="str">
        <f aca="false">"Ln q "&amp;_1st_age+COUNT($E$109:E114)-1</f>
        <v>Ln q 6</v>
      </c>
      <c r="E114" s="31" t="n">
        <v>-1</v>
      </c>
      <c r="F114" s="52"/>
      <c r="G114" s="53" t="n">
        <f aca="false">EXP(E114)</f>
        <v>0.367879441171442</v>
      </c>
      <c r="I114" s="51"/>
      <c r="K114" s="23"/>
      <c r="L114" s="8"/>
      <c r="M114" s="12"/>
      <c r="N114" s="54"/>
      <c r="O114" s="54"/>
      <c r="P114" s="54"/>
      <c r="Q114" s="54"/>
      <c r="R114" s="54"/>
      <c r="S114" s="54"/>
      <c r="T114" s="54"/>
      <c r="U114" s="54"/>
      <c r="V114" s="54"/>
      <c r="W114" s="54"/>
      <c r="X114" s="54"/>
      <c r="Y114" s="33"/>
      <c r="AA114" s="8"/>
      <c r="AB114" s="12"/>
      <c r="AC114" s="8"/>
      <c r="AD114" s="8"/>
      <c r="AE114" s="8"/>
      <c r="AF114" s="8"/>
      <c r="AG114" s="8"/>
      <c r="AH114" s="8"/>
      <c r="AI114" s="8"/>
      <c r="AJ114" s="8"/>
      <c r="AK114" s="8"/>
      <c r="AL114" s="8"/>
      <c r="AM114" s="8"/>
      <c r="AN114" s="8"/>
      <c r="AO114" s="8"/>
      <c r="AP114" s="8"/>
      <c r="AQ114" s="8"/>
      <c r="AR114" s="8"/>
      <c r="AS114" s="12"/>
      <c r="AT114" s="8"/>
      <c r="AU114" s="8"/>
      <c r="AV114" s="8"/>
      <c r="AW114" s="8"/>
      <c r="AX114" s="8"/>
      <c r="AY114" s="8"/>
      <c r="AZ114" s="8"/>
      <c r="BA114" s="8"/>
      <c r="BB114" s="8"/>
      <c r="BC114" s="8"/>
      <c r="BD114" s="8"/>
      <c r="BF114" s="9"/>
    </row>
    <row r="115" customFormat="false" ht="15.6" hidden="false" customHeight="false" outlineLevel="0" collapsed="false">
      <c r="B115" s="9"/>
      <c r="C115" s="8"/>
      <c r="D115" s="22" t="str">
        <f aca="false">"Ln q "&amp;_1st_age+COUNT($E$109:E115)-1</f>
        <v>Ln q 7</v>
      </c>
      <c r="E115" s="31" t="n">
        <v>-0.5</v>
      </c>
      <c r="F115" s="52"/>
      <c r="G115" s="53" t="n">
        <f aca="false">EXP(E115)</f>
        <v>0.606530659712633</v>
      </c>
      <c r="I115" s="51"/>
      <c r="K115" s="23"/>
      <c r="L115" s="8"/>
      <c r="BF115" s="9"/>
    </row>
    <row r="116" customFormat="false" ht="15.6" hidden="false" customHeight="false" outlineLevel="0" collapsed="false">
      <c r="B116" s="9"/>
      <c r="C116" s="8"/>
      <c r="D116" s="22" t="str">
        <f aca="false">"Ln q "&amp;_1st_age+COUNT($E$109:E116)-1</f>
        <v>Ln q 8</v>
      </c>
      <c r="E116" s="31" t="n">
        <v>-0.5</v>
      </c>
      <c r="F116" s="52"/>
      <c r="G116" s="53" t="n">
        <f aca="false">EXP(E116)</f>
        <v>0.606530659712633</v>
      </c>
      <c r="I116" s="51"/>
      <c r="K116" s="23"/>
      <c r="L116" s="8"/>
      <c r="M116" s="8"/>
      <c r="N116" s="8"/>
      <c r="O116" s="8"/>
      <c r="P116" s="8"/>
      <c r="Q116" s="8"/>
      <c r="R116" s="8"/>
      <c r="S116" s="8"/>
      <c r="T116" s="8"/>
      <c r="U116" s="8"/>
      <c r="V116" s="8"/>
      <c r="W116" s="8"/>
      <c r="X116" s="8"/>
      <c r="Y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F116" s="9"/>
    </row>
    <row r="117" customFormat="false" ht="15.6" hidden="false" customHeight="false" outlineLevel="0" collapsed="false">
      <c r="B117" s="9"/>
      <c r="D117" s="22" t="str">
        <f aca="false">"Ln q "&amp;_1st_age+COUNT($E$109:E117)-1</f>
        <v>Ln q 9</v>
      </c>
      <c r="E117" s="31" t="n">
        <v>-0.5</v>
      </c>
      <c r="F117" s="52"/>
      <c r="G117" s="53" t="n">
        <f aca="false">EXP(E117)</f>
        <v>0.606530659712633</v>
      </c>
      <c r="I117" s="51"/>
      <c r="K117" s="23"/>
      <c r="L117" s="8"/>
      <c r="M117" s="8"/>
      <c r="N117" s="8"/>
      <c r="O117" s="8"/>
      <c r="P117" s="8"/>
      <c r="Q117" s="8"/>
      <c r="R117" s="8"/>
      <c r="S117" s="8"/>
      <c r="T117" s="8"/>
      <c r="U117" s="8"/>
      <c r="V117" s="8"/>
      <c r="W117" s="8"/>
      <c r="X117" s="8"/>
      <c r="Y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F117" s="9"/>
    </row>
    <row r="118" customFormat="false" ht="15.6" hidden="false" customHeight="false" outlineLevel="0" collapsed="false">
      <c r="B118" s="9"/>
      <c r="D118" s="22" t="str">
        <f aca="false">"Ln q "&amp;_1st_age+COUNT($E$109:E118)-1</f>
        <v>Ln q 10</v>
      </c>
      <c r="E118" s="31" t="n">
        <v>-0.5</v>
      </c>
      <c r="F118" s="52"/>
      <c r="G118" s="32" t="n">
        <f aca="false">EXP(E118)</f>
        <v>0.606530659712633</v>
      </c>
      <c r="I118" s="51"/>
      <c r="K118" s="23"/>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row>
    <row r="119" customFormat="false" ht="15.6" hidden="false" customHeight="false" outlineLevel="0" collapsed="false">
      <c r="B119" s="9"/>
      <c r="D119" s="22" t="str">
        <f aca="false">"Ln q "&amp;_1st_age+COUNT($E$109:E119)-1</f>
        <v>Ln q 11</v>
      </c>
      <c r="E119" s="31" t="n">
        <v>-0.5</v>
      </c>
      <c r="F119" s="52"/>
      <c r="G119" s="32" t="n">
        <f aca="false">EXP(E119)</f>
        <v>0.606530659712633</v>
      </c>
      <c r="H119" s="0"/>
      <c r="I119" s="51"/>
      <c r="K119" s="26"/>
      <c r="L119" s="8"/>
      <c r="M119" s="8"/>
      <c r="N119" s="8"/>
      <c r="O119" s="8"/>
      <c r="P119" s="8"/>
      <c r="Q119" s="8"/>
      <c r="R119" s="8"/>
      <c r="S119" s="8"/>
      <c r="T119" s="8"/>
      <c r="U119" s="8"/>
      <c r="V119" s="8"/>
      <c r="W119" s="8"/>
      <c r="X119" s="8"/>
      <c r="Y119" s="8"/>
      <c r="AB119" s="8"/>
      <c r="AC119" s="8"/>
      <c r="AD119" s="8"/>
      <c r="AE119" s="8"/>
      <c r="AF119" s="8"/>
      <c r="AG119" s="8"/>
      <c r="AH119" s="8"/>
      <c r="AI119" s="8"/>
      <c r="AJ119" s="8"/>
      <c r="AK119" s="8"/>
      <c r="AL119" s="8"/>
      <c r="AM119" s="8"/>
      <c r="AX119" s="8"/>
      <c r="AY119" s="8"/>
      <c r="AZ119" s="8"/>
      <c r="BA119" s="8"/>
      <c r="BB119" s="8"/>
      <c r="BC119" s="8"/>
      <c r="BD119" s="8"/>
      <c r="BF119" s="8"/>
    </row>
    <row r="120" customFormat="false" ht="15.6" hidden="false" customHeight="false" outlineLevel="0" collapsed="false">
      <c r="B120" s="9"/>
      <c r="D120" s="22" t="s">
        <v>60</v>
      </c>
      <c r="E120" s="31" t="n">
        <v>0</v>
      </c>
      <c r="F120" s="52"/>
      <c r="G120" s="32"/>
      <c r="H120" s="0"/>
      <c r="I120" s="51"/>
      <c r="K120" s="23"/>
      <c r="L120" s="9"/>
      <c r="M120" s="10" t="s">
        <v>61</v>
      </c>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row>
    <row r="121" customFormat="false" ht="15.6" hidden="false" customHeight="false" outlineLevel="0" collapsed="false">
      <c r="B121" s="9"/>
      <c r="D121" s="22" t="str">
        <f aca="false">"Ln q "&amp;_1st_age+COUNT($E$121:E121)-1</f>
        <v>Ln q 1</v>
      </c>
      <c r="E121" s="31" t="n">
        <v>-2.2</v>
      </c>
      <c r="F121" s="52"/>
      <c r="G121" s="53" t="n">
        <f aca="false">EXP(E121)</f>
        <v>0.110803158362334</v>
      </c>
      <c r="I121" s="9"/>
      <c r="K121" s="23"/>
      <c r="L121" s="8"/>
      <c r="M121" s="8"/>
      <c r="N121" s="40"/>
      <c r="O121" s="8"/>
      <c r="P121" s="8"/>
      <c r="Q121" s="8"/>
      <c r="R121" s="8"/>
      <c r="S121" s="8"/>
      <c r="T121" s="8"/>
      <c r="U121" s="8"/>
      <c r="V121" s="8"/>
      <c r="W121" s="8"/>
      <c r="X121" s="8"/>
      <c r="Y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0"/>
      <c r="BF121" s="9"/>
    </row>
    <row r="122" customFormat="false" ht="15.6" hidden="false" customHeight="false" outlineLevel="0" collapsed="false">
      <c r="B122" s="9"/>
      <c r="D122" s="22" t="str">
        <f aca="false">"Ln q "&amp;_1st_age+COUNT($E$121:E122)-1</f>
        <v>Ln q 2</v>
      </c>
      <c r="E122" s="31" t="n">
        <v>-2.2</v>
      </c>
      <c r="F122" s="52"/>
      <c r="G122" s="53" t="n">
        <f aca="false">EXP(E122)</f>
        <v>0.110803158362334</v>
      </c>
      <c r="I122" s="9"/>
      <c r="K122" s="51"/>
      <c r="L122" s="8"/>
      <c r="M122" s="1" t="s">
        <v>62</v>
      </c>
      <c r="N122" s="1"/>
      <c r="O122" s="55" t="n">
        <f aca="false">SUM(c_input)-SUM(c_original)</f>
        <v>0</v>
      </c>
      <c r="P122" s="8"/>
      <c r="Q122" s="8"/>
      <c r="R122" s="8"/>
      <c r="S122" s="8"/>
      <c r="T122" s="8"/>
      <c r="U122" s="8"/>
      <c r="V122" s="8"/>
      <c r="W122" s="8"/>
      <c r="X122" s="8"/>
      <c r="Y122" s="8"/>
      <c r="AB122" s="1" t="s">
        <v>62</v>
      </c>
      <c r="AC122" s="1"/>
      <c r="AD122" s="55" t="n">
        <f aca="false">SUM(u_input)-SUM(u_original)</f>
        <v>0</v>
      </c>
      <c r="AE122" s="8"/>
      <c r="AF122" s="8"/>
      <c r="AG122" s="8"/>
      <c r="AH122" s="8"/>
      <c r="AI122" s="8"/>
      <c r="AJ122" s="8"/>
      <c r="AK122" s="8"/>
      <c r="AL122" s="8"/>
      <c r="AM122" s="8"/>
      <c r="AN122" s="8"/>
      <c r="AO122" s="8"/>
      <c r="AP122" s="8"/>
      <c r="AQ122" s="8"/>
      <c r="AR122" s="8"/>
      <c r="AS122" s="1" t="s">
        <v>62</v>
      </c>
      <c r="AT122" s="1"/>
      <c r="AU122" s="56"/>
      <c r="AV122" s="8"/>
      <c r="AW122" s="8"/>
      <c r="AX122" s="8"/>
      <c r="AY122" s="8"/>
      <c r="AZ122" s="8"/>
      <c r="BA122" s="8"/>
      <c r="BB122" s="8"/>
      <c r="BC122" s="8"/>
      <c r="BD122" s="8"/>
      <c r="BE122" s="0"/>
      <c r="BF122" s="9"/>
      <c r="CK122" s="57"/>
    </row>
    <row r="123" customFormat="false" ht="15.6" hidden="false" customHeight="false" outlineLevel="0" collapsed="false">
      <c r="B123" s="9"/>
      <c r="D123" s="22" t="str">
        <f aca="false">"Ln q "&amp;_1st_age+COUNT($E$121:E123)-1</f>
        <v>Ln q 3</v>
      </c>
      <c r="E123" s="31" t="n">
        <v>-2.2</v>
      </c>
      <c r="F123" s="52"/>
      <c r="G123" s="53" t="n">
        <f aca="false">EXP(E123)</f>
        <v>0.110803158362334</v>
      </c>
      <c r="I123" s="9"/>
      <c r="K123" s="51"/>
      <c r="L123" s="8"/>
      <c r="M123" s="1" t="s">
        <v>10</v>
      </c>
      <c r="N123" s="28"/>
      <c r="O123" s="1"/>
      <c r="P123" s="1"/>
      <c r="Q123" s="1"/>
      <c r="R123" s="1"/>
      <c r="S123" s="1"/>
      <c r="T123" s="1"/>
      <c r="U123" s="1"/>
      <c r="V123" s="1"/>
      <c r="W123" s="1"/>
      <c r="X123" s="1"/>
      <c r="Y123" s="58" t="s">
        <v>63</v>
      </c>
      <c r="AB123" s="1" t="s">
        <v>64</v>
      </c>
      <c r="AC123" s="28"/>
      <c r="AD123" s="1"/>
      <c r="AE123" s="1"/>
      <c r="AF123" s="1"/>
      <c r="AG123" s="1"/>
      <c r="AH123" s="1"/>
      <c r="AI123" s="1"/>
      <c r="AJ123" s="1"/>
      <c r="AK123" s="1"/>
      <c r="AL123" s="1"/>
      <c r="AM123" s="1"/>
      <c r="AS123" s="1" t="s">
        <v>65</v>
      </c>
      <c r="AT123" s="28"/>
      <c r="AU123" s="1"/>
      <c r="AV123" s="1"/>
      <c r="AW123" s="1"/>
      <c r="AX123" s="1"/>
      <c r="AY123" s="1"/>
      <c r="AZ123" s="1"/>
      <c r="BA123" s="1"/>
      <c r="BB123" s="1"/>
      <c r="BC123" s="1"/>
      <c r="BD123" s="1"/>
      <c r="BE123" s="0"/>
      <c r="BF123" s="9"/>
      <c r="BL123" s="48"/>
      <c r="CK123" s="57"/>
    </row>
    <row r="124" customFormat="false" ht="15.6" hidden="false" customHeight="false" outlineLevel="0" collapsed="false">
      <c r="B124" s="9"/>
      <c r="D124" s="22" t="str">
        <f aca="false">"Ln q "&amp;_1st_age+COUNT($E$121:E124)-1</f>
        <v>Ln q 4</v>
      </c>
      <c r="E124" s="31" t="n">
        <v>-2.2</v>
      </c>
      <c r="F124" s="52"/>
      <c r="G124" s="53" t="n">
        <f aca="false">EXP(E124)</f>
        <v>0.110803158362334</v>
      </c>
      <c r="I124" s="9"/>
      <c r="K124" s="51"/>
      <c r="L124" s="8"/>
      <c r="M124" s="1" t="s">
        <v>6</v>
      </c>
      <c r="N124" s="1" t="n">
        <f aca="false">_1st_age</f>
        <v>1</v>
      </c>
      <c r="O124" s="1" t="n">
        <f aca="false">N124+1</f>
        <v>2</v>
      </c>
      <c r="P124" s="1" t="n">
        <f aca="false">O124+1</f>
        <v>3</v>
      </c>
      <c r="Q124" s="1" t="n">
        <f aca="false">P124+1</f>
        <v>4</v>
      </c>
      <c r="R124" s="1" t="n">
        <f aca="false">Q124+1</f>
        <v>5</v>
      </c>
      <c r="S124" s="1" t="n">
        <f aca="false">R124+1</f>
        <v>6</v>
      </c>
      <c r="T124" s="1" t="n">
        <f aca="false">S124+1</f>
        <v>7</v>
      </c>
      <c r="U124" s="1" t="n">
        <f aca="false">T124+1</f>
        <v>8</v>
      </c>
      <c r="V124" s="1" t="n">
        <f aca="false">U124+1</f>
        <v>9</v>
      </c>
      <c r="W124" s="1" t="n">
        <f aca="false">V124+1</f>
        <v>10</v>
      </c>
      <c r="X124" s="1" t="n">
        <f aca="false">W124+1</f>
        <v>11</v>
      </c>
      <c r="Y124" s="58" t="s">
        <v>58</v>
      </c>
      <c r="AB124" s="1" t="s">
        <v>6</v>
      </c>
      <c r="AC124" s="1" t="n">
        <f aca="false">_1st_age</f>
        <v>1</v>
      </c>
      <c r="AD124" s="1" t="n">
        <f aca="false">AC124+1</f>
        <v>2</v>
      </c>
      <c r="AE124" s="1" t="n">
        <f aca="false">AD124+1</f>
        <v>3</v>
      </c>
      <c r="AF124" s="1" t="n">
        <f aca="false">AE124+1</f>
        <v>4</v>
      </c>
      <c r="AG124" s="1" t="n">
        <f aca="false">AF124+1</f>
        <v>5</v>
      </c>
      <c r="AH124" s="1" t="n">
        <f aca="false">AG124+1</f>
        <v>6</v>
      </c>
      <c r="AI124" s="1" t="n">
        <f aca="false">AH124+1</f>
        <v>7</v>
      </c>
      <c r="AJ124" s="1" t="n">
        <f aca="false">AI124+1</f>
        <v>8</v>
      </c>
      <c r="AK124" s="1" t="n">
        <f aca="false">AJ124+1</f>
        <v>9</v>
      </c>
      <c r="AL124" s="1" t="n">
        <f aca="false">AK124+1</f>
        <v>10</v>
      </c>
      <c r="AM124" s="1" t="n">
        <f aca="false">AL124+1</f>
        <v>11</v>
      </c>
      <c r="AS124" s="1" t="s">
        <v>6</v>
      </c>
      <c r="AT124" s="1" t="n">
        <f aca="false">_1st_age</f>
        <v>1</v>
      </c>
      <c r="AU124" s="1" t="n">
        <f aca="false">AT124+1</f>
        <v>2</v>
      </c>
      <c r="AV124" s="1" t="n">
        <f aca="false">AU124+1</f>
        <v>3</v>
      </c>
      <c r="AW124" s="1" t="n">
        <f aca="false">AV124+1</f>
        <v>4</v>
      </c>
      <c r="AX124" s="1" t="n">
        <f aca="false">AW124+1</f>
        <v>5</v>
      </c>
      <c r="AY124" s="1" t="n">
        <f aca="false">AX124+1</f>
        <v>6</v>
      </c>
      <c r="AZ124" s="1" t="n">
        <f aca="false">AY124+1</f>
        <v>7</v>
      </c>
      <c r="BA124" s="1" t="n">
        <f aca="false">AZ124+1</f>
        <v>8</v>
      </c>
      <c r="BB124" s="1" t="n">
        <f aca="false">BA124+1</f>
        <v>9</v>
      </c>
      <c r="BC124" s="1" t="n">
        <f aca="false">BB124+1</f>
        <v>10</v>
      </c>
      <c r="BD124" s="1" t="n">
        <f aca="false">BC124+1</f>
        <v>11</v>
      </c>
      <c r="BE124" s="0"/>
      <c r="BF124" s="9"/>
      <c r="BL124" s="48"/>
      <c r="CK124" s="57"/>
    </row>
    <row r="125" customFormat="false" ht="15.6" hidden="false" customHeight="false" outlineLevel="0" collapsed="false">
      <c r="B125" s="9"/>
      <c r="D125" s="22" t="str">
        <f aca="false">"Ln q "&amp;_1st_age+COUNT($E$121:E125)-1</f>
        <v>Ln q 5</v>
      </c>
      <c r="E125" s="31" t="n">
        <v>-1</v>
      </c>
      <c r="F125" s="52"/>
      <c r="G125" s="53" t="n">
        <f aca="false">EXP(E125)</f>
        <v>0.367879441171442</v>
      </c>
      <c r="I125" s="9"/>
      <c r="K125" s="51"/>
      <c r="M125" s="1" t="n">
        <f aca="false">_1st_year</f>
        <v>1900</v>
      </c>
      <c r="N125" s="59" t="n">
        <f aca="false">CatchAtAge!B3</f>
        <v>0.601424506796586</v>
      </c>
      <c r="O125" s="59" t="n">
        <f aca="false">CatchAtAge!C3</f>
        <v>0.448676350268823</v>
      </c>
      <c r="P125" s="59" t="n">
        <f aca="false">CatchAtAge!D3</f>
        <v>4.34654357828781</v>
      </c>
      <c r="Q125" s="59" t="n">
        <f aca="false">CatchAtAge!E3</f>
        <v>2.04325579634903</v>
      </c>
      <c r="R125" s="59" t="n">
        <f aca="false">CatchAtAge!F3</f>
        <v>2.51814203674357</v>
      </c>
      <c r="S125" s="59" t="n">
        <f aca="false">CatchAtAge!G3</f>
        <v>4.17880163083765</v>
      </c>
      <c r="T125" s="59" t="n">
        <f aca="false">CatchAtAge!H3</f>
        <v>2.6226216565339</v>
      </c>
      <c r="U125" s="59" t="n">
        <f aca="false">CatchAtAge!I3</f>
        <v>2.43697593094983</v>
      </c>
      <c r="V125" s="59" t="n">
        <f aca="false">CatchAtAge!J3</f>
        <v>1.84535996654891</v>
      </c>
      <c r="W125" s="59" t="n">
        <f aca="false">CatchAtAge!K3</f>
        <v>1.28498386578461</v>
      </c>
      <c r="X125" s="59" t="n">
        <f aca="false">CatchAtAge!L3</f>
        <v>2.39174144139486</v>
      </c>
      <c r="Y125" s="60" t="n">
        <f aca="false">SUMPRODUCT(N125:X125,CatchWeights!B3:L3)/Scale</f>
        <v>79.2880044699384</v>
      </c>
      <c r="Z125" s="33"/>
      <c r="AB125" s="1" t="n">
        <f aca="false">_1st_year</f>
        <v>1900</v>
      </c>
      <c r="AC125" s="6" t="n">
        <f aca="false">Survey1!B3</f>
        <v>24.0806230907509</v>
      </c>
      <c r="AD125" s="6" t="n">
        <f aca="false">Survey1!C3</f>
        <v>12.7951067518903</v>
      </c>
      <c r="AE125" s="6" t="n">
        <f aca="false">Survey1!D3</f>
        <v>76.2721459944361</v>
      </c>
      <c r="AF125" s="6" t="n">
        <f aca="false">Survey1!E3</f>
        <v>22.5537457982057</v>
      </c>
      <c r="AG125" s="6" t="n">
        <f aca="false">Survey1!F3</f>
        <v>15.6970870764135</v>
      </c>
      <c r="AH125" s="6" t="n">
        <f aca="false">Survey1!G3</f>
        <v>13.7510049327316</v>
      </c>
      <c r="AI125" s="6" t="n">
        <f aca="false">Survey1!H3</f>
        <v>6.26591903731896</v>
      </c>
      <c r="AJ125" s="6" t="n">
        <f aca="false">Survey1!I3</f>
        <v>3.49187885527814</v>
      </c>
      <c r="AK125" s="6" t="n">
        <f aca="false">Survey1!J3</f>
        <v>2.87829567632625</v>
      </c>
      <c r="AL125" s="6" t="n">
        <f aca="false">Survey1!K3</f>
        <v>2.06783516802914</v>
      </c>
      <c r="AM125" s="6" t="n">
        <f aca="false">Survey1!L3</f>
        <v>3.50552688165399</v>
      </c>
      <c r="AS125" s="1" t="n">
        <f aca="false">_1st_year</f>
        <v>1900</v>
      </c>
      <c r="AT125" s="3" t="n">
        <f aca="false">Survey2!B3</f>
        <v>36.2348902960478</v>
      </c>
      <c r="AU125" s="3" t="n">
        <f aca="false">Survey2!C3</f>
        <v>10.176107867727</v>
      </c>
      <c r="AV125" s="3" t="n">
        <f aca="false">Survey2!D3</f>
        <v>19.9509217217366</v>
      </c>
      <c r="AW125" s="3" t="n">
        <f aca="false">Survey2!E3</f>
        <v>0.495971669770785</v>
      </c>
      <c r="AX125" s="3"/>
      <c r="AY125" s="3"/>
      <c r="AZ125" s="3"/>
      <c r="BA125" s="3"/>
      <c r="BB125" s="3"/>
      <c r="BC125" s="3"/>
      <c r="BD125" s="3"/>
      <c r="BE125" s="0"/>
      <c r="BF125" s="9"/>
      <c r="BL125" s="48"/>
      <c r="CK125" s="57"/>
    </row>
    <row r="126" customFormat="false" ht="15.6" hidden="false" customHeight="false" outlineLevel="0" collapsed="false">
      <c r="B126" s="9"/>
      <c r="D126" s="22" t="str">
        <f aca="false">"Ln q "&amp;_1st_age+COUNT($E$121:E126)-1</f>
        <v>Ln q 6</v>
      </c>
      <c r="E126" s="31" t="n">
        <v>-1</v>
      </c>
      <c r="F126" s="52"/>
      <c r="G126" s="53" t="n">
        <f aca="false">EXP(E126)</f>
        <v>0.367879441171442</v>
      </c>
      <c r="I126" s="9"/>
      <c r="K126" s="51"/>
      <c r="M126" s="1" t="n">
        <f aca="false">M125+1</f>
        <v>1901</v>
      </c>
      <c r="N126" s="59" t="n">
        <f aca="false">CatchAtAge!B4</f>
        <v>0.394479253663967</v>
      </c>
      <c r="O126" s="59" t="n">
        <f aca="false">CatchAtAge!C4</f>
        <v>1.56816557640034</v>
      </c>
      <c r="P126" s="59" t="n">
        <f aca="false">CatchAtAge!D4</f>
        <v>0.995058570085535</v>
      </c>
      <c r="Q126" s="59" t="n">
        <f aca="false">CatchAtAge!E4</f>
        <v>7.73283266800576</v>
      </c>
      <c r="R126" s="59" t="n">
        <f aca="false">CatchAtAge!F4</f>
        <v>3.81961969763974</v>
      </c>
      <c r="S126" s="59" t="n">
        <f aca="false">CatchAtAge!G4</f>
        <v>3.89408390017558</v>
      </c>
      <c r="T126" s="59" t="n">
        <f aca="false">CatchAtAge!H4</f>
        <v>3.28447872877459</v>
      </c>
      <c r="U126" s="59" t="n">
        <f aca="false">CatchAtAge!I4</f>
        <v>1.7403582034509</v>
      </c>
      <c r="V126" s="59" t="n">
        <f aca="false">CatchAtAge!J4</f>
        <v>1.44481324727564</v>
      </c>
      <c r="W126" s="59" t="n">
        <f aca="false">CatchAtAge!K4</f>
        <v>0.976061432365123</v>
      </c>
      <c r="X126" s="59" t="n">
        <f aca="false">CatchAtAge!L4</f>
        <v>2.15671006568637</v>
      </c>
      <c r="Y126" s="60" t="n">
        <f aca="false">SUMPRODUCT(N126:X126,CatchWeights!B4:L4)/Scale</f>
        <v>79.0940388305521</v>
      </c>
      <c r="Z126" s="33"/>
      <c r="AB126" s="1" t="n">
        <f aca="false">AB125+1</f>
        <v>1901</v>
      </c>
      <c r="AC126" s="6" t="n">
        <f aca="false">Survey1!B4</f>
        <v>10.0842875111254</v>
      </c>
      <c r="AD126" s="6" t="n">
        <f aca="false">Survey1!C4</f>
        <v>43.2791089025358</v>
      </c>
      <c r="AE126" s="6" t="n">
        <f aca="false">Survey1!D4</f>
        <v>16.9576668440782</v>
      </c>
      <c r="AF126" s="6" t="n">
        <f aca="false">Survey1!E4</f>
        <v>74.494954714499</v>
      </c>
      <c r="AG126" s="6" t="n">
        <f aca="false">Survey1!F4</f>
        <v>21.4582234309078</v>
      </c>
      <c r="AH126" s="6" t="n">
        <f aca="false">Survey1!G4</f>
        <v>9.72534275447611</v>
      </c>
      <c r="AI126" s="6" t="n">
        <f aca="false">Survey1!H4</f>
        <v>6.29936343642984</v>
      </c>
      <c r="AJ126" s="6" t="n">
        <f aca="false">Survey1!I4</f>
        <v>3.64024062000655</v>
      </c>
      <c r="AK126" s="6" t="n">
        <f aca="false">Survey1!J4</f>
        <v>1.96855723767831</v>
      </c>
      <c r="AL126" s="6" t="n">
        <f aca="false">Survey1!K4</f>
        <v>1.877611769278</v>
      </c>
      <c r="AM126" s="6" t="n">
        <f aca="false">Survey1!L4</f>
        <v>2.86654215732744</v>
      </c>
      <c r="AS126" s="1" t="n">
        <f aca="false">AS125+1</f>
        <v>1901</v>
      </c>
      <c r="AT126" s="3" t="n">
        <f aca="false">Survey2!B4</f>
        <v>16.8013608236572</v>
      </c>
      <c r="AU126" s="3" t="n">
        <f aca="false">Survey2!C4</f>
        <v>33.0101121515861</v>
      </c>
      <c r="AV126" s="3" t="n">
        <f aca="false">Survey2!D4</f>
        <v>3.9084856772939</v>
      </c>
      <c r="AW126" s="3" t="n">
        <f aca="false">Survey2!E4</f>
        <v>2.15149267521541</v>
      </c>
      <c r="AX126" s="3"/>
      <c r="AY126" s="3"/>
      <c r="AZ126" s="3"/>
      <c r="BA126" s="3"/>
      <c r="BB126" s="3"/>
      <c r="BC126" s="3"/>
      <c r="BD126" s="3"/>
      <c r="BF126" s="9"/>
      <c r="BL126" s="48"/>
      <c r="CK126" s="57"/>
    </row>
    <row r="127" customFormat="false" ht="15.6" hidden="false" customHeight="false" outlineLevel="0" collapsed="false">
      <c r="B127" s="9"/>
      <c r="D127" s="22" t="str">
        <f aca="false">"Ln q "&amp;_1st_age+COUNT($E$121:E127)-1</f>
        <v>Ln q 7</v>
      </c>
      <c r="E127" s="31" t="n">
        <v>-0.5</v>
      </c>
      <c r="F127" s="52"/>
      <c r="G127" s="53" t="n">
        <f aca="false">EXP(E127)</f>
        <v>0.606530659712633</v>
      </c>
      <c r="I127" s="9"/>
      <c r="K127" s="51"/>
      <c r="M127" s="1" t="n">
        <f aca="false">M126+1</f>
        <v>1902</v>
      </c>
      <c r="N127" s="59" t="n">
        <f aca="false">CatchAtAge!B5</f>
        <v>0.237207636412199</v>
      </c>
      <c r="O127" s="59" t="n">
        <f aca="false">CatchAtAge!C5</f>
        <v>0.856405930782521</v>
      </c>
      <c r="P127" s="59" t="n">
        <f aca="false">CatchAtAge!D5</f>
        <v>2.78242787524564</v>
      </c>
      <c r="Q127" s="59" t="n">
        <f aca="false">CatchAtAge!E5</f>
        <v>1.76645763580691</v>
      </c>
      <c r="R127" s="59" t="n">
        <f aca="false">CatchAtAge!F5</f>
        <v>12.6115879429229</v>
      </c>
      <c r="S127" s="59" t="n">
        <f aca="false">CatchAtAge!G5</f>
        <v>4.89637893534887</v>
      </c>
      <c r="T127" s="59" t="n">
        <f aca="false">CatchAtAge!H5</f>
        <v>2.96839789498126</v>
      </c>
      <c r="U127" s="59" t="n">
        <f aca="false">CatchAtAge!I5</f>
        <v>2.96297862517221</v>
      </c>
      <c r="V127" s="59" t="n">
        <f aca="false">CatchAtAge!J5</f>
        <v>1.24074581701336</v>
      </c>
      <c r="W127" s="59" t="n">
        <f aca="false">CatchAtAge!K5</f>
        <v>0.881494919312636</v>
      </c>
      <c r="X127" s="59" t="n">
        <f aca="false">CatchAtAge!L5</f>
        <v>1.62377682002497</v>
      </c>
      <c r="Y127" s="60" t="n">
        <f aca="false">SUMPRODUCT(N127:X127,CatchWeights!B5:L5)/Scale</f>
        <v>91.3925753402271</v>
      </c>
      <c r="Z127" s="33"/>
      <c r="AB127" s="1" t="n">
        <f aca="false">AB126+1</f>
        <v>1902</v>
      </c>
      <c r="AC127" s="6" t="n">
        <f aca="false">Survey1!B5</f>
        <v>6.18191898654443</v>
      </c>
      <c r="AD127" s="6" t="n">
        <f aca="false">Survey1!C5</f>
        <v>19.8675319689722</v>
      </c>
      <c r="AE127" s="6" t="n">
        <f aca="false">Survey1!D5</f>
        <v>56.5823002095684</v>
      </c>
      <c r="AF127" s="6" t="n">
        <f aca="false">Survey1!E5</f>
        <v>21.919409503528</v>
      </c>
      <c r="AG127" s="6" t="n">
        <f aca="false">Survey1!F5</f>
        <v>67.1362834684743</v>
      </c>
      <c r="AH127" s="6" t="n">
        <f aca="false">Survey1!G5</f>
        <v>13.4086374157985</v>
      </c>
      <c r="AI127" s="6" t="n">
        <f aca="false">Survey1!H5</f>
        <v>7.44405200183076</v>
      </c>
      <c r="AJ127" s="6" t="n">
        <f aca="false">Survey1!I5</f>
        <v>4.25982246220537</v>
      </c>
      <c r="AK127" s="6" t="n">
        <f aca="false">Survey1!J5</f>
        <v>1.97778519019694</v>
      </c>
      <c r="AL127" s="6" t="n">
        <f aca="false">Survey1!K5</f>
        <v>1.14555556768045</v>
      </c>
      <c r="AM127" s="6" t="n">
        <f aca="false">Survey1!L5</f>
        <v>2.29683077511351</v>
      </c>
      <c r="AS127" s="1" t="n">
        <f aca="false">AS126+1</f>
        <v>1902</v>
      </c>
      <c r="AT127" s="3" t="n">
        <f aca="false">Survey2!B5</f>
        <v>12.772534454359</v>
      </c>
      <c r="AU127" s="3" t="n">
        <f aca="false">Survey2!C5</f>
        <v>17.5955932533531</v>
      </c>
      <c r="AV127" s="3" t="n">
        <f aca="false">Survey2!D5</f>
        <v>12.928810641188</v>
      </c>
      <c r="AW127" s="3" t="n">
        <f aca="false">Survey2!E5</f>
        <v>0.491377765563406</v>
      </c>
      <c r="AX127" s="3"/>
      <c r="AY127" s="3"/>
      <c r="AZ127" s="3"/>
      <c r="BA127" s="3"/>
      <c r="BB127" s="3"/>
      <c r="BC127" s="3"/>
      <c r="BD127" s="3"/>
      <c r="BE127" s="0"/>
      <c r="BF127" s="9"/>
      <c r="BL127" s="48"/>
      <c r="CK127" s="57"/>
    </row>
    <row r="128" customFormat="false" ht="15.6" hidden="false" customHeight="false" outlineLevel="0" collapsed="false">
      <c r="B128" s="9"/>
      <c r="D128" s="22" t="str">
        <f aca="false">"Ln q "&amp;_1st_age+COUNT($E$121:E128)-1</f>
        <v>Ln q 8</v>
      </c>
      <c r="E128" s="31" t="n">
        <v>-0.5</v>
      </c>
      <c r="F128" s="52"/>
      <c r="G128" s="53" t="n">
        <f aca="false">EXP(E128)</f>
        <v>0.606530659712633</v>
      </c>
      <c r="I128" s="9"/>
      <c r="K128" s="51"/>
      <c r="M128" s="1" t="n">
        <f aca="false">M127+1</f>
        <v>1903</v>
      </c>
      <c r="N128" s="59" t="n">
        <f aca="false">CatchAtAge!B6</f>
        <v>0.964092177621289</v>
      </c>
      <c r="O128" s="59" t="n">
        <f aca="false">CatchAtAge!C6</f>
        <v>0.401365927395645</v>
      </c>
      <c r="P128" s="59" t="n">
        <f aca="false">CatchAtAge!D6</f>
        <v>1.78155509423081</v>
      </c>
      <c r="Q128" s="59" t="n">
        <f aca="false">CatchAtAge!E6</f>
        <v>6.78334937932461</v>
      </c>
      <c r="R128" s="59" t="n">
        <f aca="false">CatchAtAge!F6</f>
        <v>3.03723996630397</v>
      </c>
      <c r="S128" s="59" t="n">
        <f aca="false">CatchAtAge!G6</f>
        <v>17.7304211007435</v>
      </c>
      <c r="T128" s="59" t="n">
        <f aca="false">CatchAtAge!H6</f>
        <v>4.04759459217229</v>
      </c>
      <c r="U128" s="59" t="n">
        <f aca="false">CatchAtAge!I6</f>
        <v>2.45552393830123</v>
      </c>
      <c r="V128" s="59" t="n">
        <f aca="false">CatchAtAge!J6</f>
        <v>1.57491598182624</v>
      </c>
      <c r="W128" s="59" t="n">
        <f aca="false">CatchAtAge!K6</f>
        <v>0.729160826499867</v>
      </c>
      <c r="X128" s="59" t="n">
        <f aca="false">CatchAtAge!L6</f>
        <v>0.99069721983335</v>
      </c>
      <c r="Y128" s="60" t="n">
        <f aca="false">SUMPRODUCT(N128:X128,CatchWeights!B6:L6)/Scale</f>
        <v>111.62812213648</v>
      </c>
      <c r="Z128" s="33"/>
      <c r="AA128" s="8"/>
      <c r="AB128" s="1" t="n">
        <f aca="false">AB127+1</f>
        <v>1903</v>
      </c>
      <c r="AC128" s="6" t="n">
        <f aca="false">Survey1!B6</f>
        <v>30.6932366452234</v>
      </c>
      <c r="AD128" s="6" t="n">
        <f aca="false">Survey1!C6</f>
        <v>13.4522895204272</v>
      </c>
      <c r="AE128" s="6" t="n">
        <f aca="false">Survey1!D6</f>
        <v>32.7301817027605</v>
      </c>
      <c r="AF128" s="6" t="n">
        <f aca="false">Survey1!E6</f>
        <v>65.3945189375586</v>
      </c>
      <c r="AG128" s="6" t="n">
        <f aca="false">Survey1!F6</f>
        <v>17.0672676859897</v>
      </c>
      <c r="AH128" s="6" t="n">
        <f aca="false">Survey1!G6</f>
        <v>50.9183822148557</v>
      </c>
      <c r="AI128" s="6" t="n">
        <f aca="false">Survey1!H6</f>
        <v>8.83733246181816</v>
      </c>
      <c r="AJ128" s="6" t="n">
        <f aca="false">Survey1!I6</f>
        <v>4.00995982826745</v>
      </c>
      <c r="AK128" s="6" t="n">
        <f aca="false">Survey1!J6</f>
        <v>2.83546215217944</v>
      </c>
      <c r="AL128" s="6" t="n">
        <f aca="false">Survey1!K6</f>
        <v>1.11855665290555</v>
      </c>
      <c r="AM128" s="6" t="n">
        <f aca="false">Survey1!L6</f>
        <v>1.40485756368678</v>
      </c>
      <c r="AS128" s="1" t="n">
        <f aca="false">AS127+1</f>
        <v>1903</v>
      </c>
      <c r="AT128" s="3" t="n">
        <f aca="false">Survey2!B6</f>
        <v>59.6564241112825</v>
      </c>
      <c r="AU128" s="3" t="n">
        <f aca="false">Survey2!C6</f>
        <v>10.2821224823437</v>
      </c>
      <c r="AV128" s="3" t="n">
        <f aca="false">Survey2!D6</f>
        <v>8.01893905151818</v>
      </c>
      <c r="AW128" s="3" t="n">
        <f aca="false">Survey2!E6</f>
        <v>1.43452454315848</v>
      </c>
      <c r="AX128" s="3"/>
      <c r="AY128" s="3"/>
      <c r="AZ128" s="3"/>
      <c r="BA128" s="3"/>
      <c r="BB128" s="3"/>
      <c r="BC128" s="3"/>
      <c r="BD128" s="3"/>
      <c r="BE128" s="0"/>
      <c r="BF128" s="9"/>
      <c r="BL128" s="48"/>
      <c r="CK128" s="57"/>
    </row>
    <row r="129" customFormat="false" ht="15.6" hidden="false" customHeight="false" outlineLevel="0" collapsed="false">
      <c r="B129" s="9"/>
      <c r="D129" s="22" t="str">
        <f aca="false">"Ln q "&amp;_1st_age+COUNT($E$121:E129)-1</f>
        <v>Ln q 9</v>
      </c>
      <c r="E129" s="31" t="n">
        <v>-0.5</v>
      </c>
      <c r="F129" s="52"/>
      <c r="G129" s="53" t="n">
        <f aca="false">EXP(E129)</f>
        <v>0.606530659712633</v>
      </c>
      <c r="I129" s="9"/>
      <c r="K129" s="51"/>
      <c r="M129" s="1" t="n">
        <f aca="false">M128+1</f>
        <v>1904</v>
      </c>
      <c r="N129" s="59" t="n">
        <f aca="false">CatchAtAge!B7</f>
        <v>0.789448080661396</v>
      </c>
      <c r="O129" s="59" t="n">
        <f aca="false">CatchAtAge!C7</f>
        <v>2.26887680300086</v>
      </c>
      <c r="P129" s="59" t="n">
        <f aca="false">CatchAtAge!D7</f>
        <v>1.11021913231521</v>
      </c>
      <c r="Q129" s="59" t="n">
        <f aca="false">CatchAtAge!E7</f>
        <v>3.68827228470795</v>
      </c>
      <c r="R129" s="59" t="n">
        <f aca="false">CatchAtAge!F7</f>
        <v>10.0066437378031</v>
      </c>
      <c r="S129" s="59" t="n">
        <f aca="false">CatchAtAge!G7</f>
        <v>4.56506401105038</v>
      </c>
      <c r="T129" s="59" t="n">
        <f aca="false">CatchAtAge!H7</f>
        <v>15.7045800237912</v>
      </c>
      <c r="U129" s="59" t="n">
        <f aca="false">CatchAtAge!I7</f>
        <v>3.1573823851349</v>
      </c>
      <c r="V129" s="59" t="n">
        <f aca="false">CatchAtAge!J7</f>
        <v>1.40730395178342</v>
      </c>
      <c r="W129" s="59" t="n">
        <f aca="false">CatchAtAge!K7</f>
        <v>1.04867762196727</v>
      </c>
      <c r="X129" s="59" t="n">
        <f aca="false">CatchAtAge!L7</f>
        <v>0.943554256408552</v>
      </c>
      <c r="Y129" s="60" t="n">
        <f aca="false">SUMPRODUCT(N129:X129,CatchWeights!B7:L7)/Scale</f>
        <v>132.031696553946</v>
      </c>
      <c r="Z129" s="33"/>
      <c r="AA129" s="8"/>
      <c r="AB129" s="1" t="n">
        <f aca="false">AB128+1</f>
        <v>1904</v>
      </c>
      <c r="AC129" s="6" t="n">
        <f aca="false">Survey1!B7</f>
        <v>24.2370692104441</v>
      </c>
      <c r="AD129" s="6" t="n">
        <f aca="false">Survey1!C7</f>
        <v>54.0065020744966</v>
      </c>
      <c r="AE129" s="6" t="n">
        <f aca="false">Survey1!D7</f>
        <v>17.4587340660703</v>
      </c>
      <c r="AF129" s="6" t="n">
        <f aca="false">Survey1!E7</f>
        <v>34.7791269482217</v>
      </c>
      <c r="AG129" s="6" t="n">
        <f aca="false">Survey1!F7</f>
        <v>61.6162902386147</v>
      </c>
      <c r="AH129" s="6" t="n">
        <f aca="false">Survey1!G7</f>
        <v>13.2766207690217</v>
      </c>
      <c r="AI129" s="6" t="n">
        <f aca="false">Survey1!H7</f>
        <v>33.874622612284</v>
      </c>
      <c r="AJ129" s="6" t="n">
        <f aca="false">Survey1!I7</f>
        <v>5.42690414770891</v>
      </c>
      <c r="AK129" s="6" t="n">
        <f aca="false">Survey1!J7</f>
        <v>2.28542070102936</v>
      </c>
      <c r="AL129" s="6" t="n">
        <f aca="false">Survey1!K7</f>
        <v>1.46440062567365</v>
      </c>
      <c r="AM129" s="6" t="n">
        <f aca="false">Survey1!L7</f>
        <v>1.24225999161048</v>
      </c>
      <c r="AS129" s="1" t="n">
        <f aca="false">AS128+1</f>
        <v>1904</v>
      </c>
      <c r="AT129" s="3" t="n">
        <f aca="false">Survey2!B7</f>
        <v>34.7087125811698</v>
      </c>
      <c r="AU129" s="3" t="n">
        <f aca="false">Survey2!C7</f>
        <v>43.3892776905606</v>
      </c>
      <c r="AV129" s="3" t="n">
        <f aca="false">Survey2!D7</f>
        <v>3.90464127010307</v>
      </c>
      <c r="AW129" s="3" t="n">
        <f aca="false">Survey2!E7</f>
        <v>0.867106490102636</v>
      </c>
      <c r="AX129" s="3"/>
      <c r="AY129" s="3"/>
      <c r="AZ129" s="3"/>
      <c r="BA129" s="3"/>
      <c r="BB129" s="3"/>
      <c r="BC129" s="3"/>
      <c r="BD129" s="3"/>
      <c r="BE129" s="0"/>
      <c r="BF129" s="9"/>
      <c r="BL129" s="48"/>
      <c r="CK129" s="57"/>
    </row>
    <row r="130" customFormat="false" ht="15.6" hidden="false" customHeight="false" outlineLevel="0" collapsed="false">
      <c r="B130" s="9"/>
      <c r="D130" s="22" t="str">
        <f aca="false">"Ln q "&amp;_1st_age+COUNT($E$121:E130)-1</f>
        <v>Ln q 10</v>
      </c>
      <c r="E130" s="31" t="n">
        <v>-0.5</v>
      </c>
      <c r="F130" s="52"/>
      <c r="G130" s="32" t="n">
        <f aca="false">EXP(E130)</f>
        <v>0.606530659712633</v>
      </c>
      <c r="I130" s="9"/>
      <c r="K130" s="51"/>
      <c r="M130" s="1" t="n">
        <f aca="false">M129+1</f>
        <v>1905</v>
      </c>
      <c r="N130" s="59" t="n">
        <f aca="false">CatchAtAge!B8</f>
        <v>0.500412416975753</v>
      </c>
      <c r="O130" s="59" t="n">
        <f aca="false">CatchAtAge!C8</f>
        <v>1.44550541684576</v>
      </c>
      <c r="P130" s="59" t="n">
        <f aca="false">CatchAtAge!D8</f>
        <v>5.20100325995716</v>
      </c>
      <c r="Q130" s="59" t="n">
        <f aca="false">CatchAtAge!E8</f>
        <v>2.03576249280643</v>
      </c>
      <c r="R130" s="59" t="n">
        <f aca="false">CatchAtAge!F8</f>
        <v>5.31811553408437</v>
      </c>
      <c r="S130" s="59" t="n">
        <f aca="false">CatchAtAge!G8</f>
        <v>12.1553720386288</v>
      </c>
      <c r="T130" s="59" t="n">
        <f aca="false">CatchAtAge!H8</f>
        <v>4.21091819209346</v>
      </c>
      <c r="U130" s="59" t="n">
        <f aca="false">CatchAtAge!I8</f>
        <v>11.815352879512</v>
      </c>
      <c r="V130" s="59" t="n">
        <f aca="false">CatchAtAge!J8</f>
        <v>1.69006301501882</v>
      </c>
      <c r="W130" s="59" t="n">
        <f aca="false">CatchAtAge!K8</f>
        <v>0.913530107439342</v>
      </c>
      <c r="X130" s="59" t="n">
        <f aca="false">CatchAtAge!L8</f>
        <v>1.05357385739193</v>
      </c>
      <c r="Y130" s="60" t="n">
        <f aca="false">SUMPRODUCT(N130:X130,CatchWeights!B8:L8)/Scale</f>
        <v>143.753974046815</v>
      </c>
      <c r="Z130" s="33"/>
      <c r="AA130" s="8"/>
      <c r="AB130" s="1" t="n">
        <f aca="false">AB129+1</f>
        <v>1905</v>
      </c>
      <c r="AC130" s="6" t="n">
        <f aca="false">Survey1!B8</f>
        <v>12.5193869814627</v>
      </c>
      <c r="AD130" s="6" t="n">
        <f aca="false">Survey1!C8</f>
        <v>37.213771702275</v>
      </c>
      <c r="AE130" s="6" t="n">
        <f aca="false">Survey1!D8</f>
        <v>75.8564916374721</v>
      </c>
      <c r="AF130" s="6" t="n">
        <f aca="false">Survey1!E8</f>
        <v>17.9972625146142</v>
      </c>
      <c r="AG130" s="6" t="n">
        <f aca="false">Survey1!F8</f>
        <v>25.260444907881</v>
      </c>
      <c r="AH130" s="6" t="n">
        <f aca="false">Survey1!G8</f>
        <v>36.6078361547064</v>
      </c>
      <c r="AI130" s="6" t="n">
        <f aca="false">Survey1!H8</f>
        <v>7.19879607945019</v>
      </c>
      <c r="AJ130" s="6" t="n">
        <f aca="false">Survey1!I8</f>
        <v>24.2486948655431</v>
      </c>
      <c r="AK130" s="6" t="n">
        <f aca="false">Survey1!J8</f>
        <v>3.00119938447072</v>
      </c>
      <c r="AL130" s="6" t="n">
        <f aca="false">Survey1!K8</f>
        <v>1.42272653186118</v>
      </c>
      <c r="AM130" s="6" t="n">
        <f aca="false">Survey1!L8</f>
        <v>1.27078967448363</v>
      </c>
      <c r="AS130" s="1" t="n">
        <f aca="false">AS129+1</f>
        <v>1905</v>
      </c>
      <c r="AT130" s="3" t="n">
        <f aca="false">Survey2!B8</f>
        <v>25.9501783174104</v>
      </c>
      <c r="AU130" s="3" t="n">
        <f aca="false">Survey2!C8</f>
        <v>30.2858151152836</v>
      </c>
      <c r="AV130" s="3" t="n">
        <f aca="false">Survey2!D8</f>
        <v>16.9066928477558</v>
      </c>
      <c r="AW130" s="3" t="n">
        <f aca="false">Survey2!E8</f>
        <v>0.43746736366815</v>
      </c>
      <c r="AX130" s="3"/>
      <c r="AY130" s="3"/>
      <c r="AZ130" s="3"/>
      <c r="BA130" s="3"/>
      <c r="BB130" s="3"/>
      <c r="BC130" s="3"/>
      <c r="BD130" s="3"/>
      <c r="BE130" s="0"/>
      <c r="BF130" s="9"/>
      <c r="BL130" s="48"/>
      <c r="CK130" s="57"/>
    </row>
    <row r="131" customFormat="false" ht="15.6" hidden="false" customHeight="false" outlineLevel="0" collapsed="false">
      <c r="B131" s="9"/>
      <c r="D131" s="22" t="str">
        <f aca="false">"Ln q "&amp;_1st_age+COUNT($E$121:E131)-1</f>
        <v>Ln q 11</v>
      </c>
      <c r="E131" s="31" t="n">
        <v>-0.5</v>
      </c>
      <c r="F131" s="52"/>
      <c r="G131" s="32" t="n">
        <f aca="false">EXP(E131)</f>
        <v>0.606530659712633</v>
      </c>
      <c r="I131" s="9"/>
      <c r="K131" s="9"/>
      <c r="M131" s="1" t="n">
        <f aca="false">M130+1</f>
        <v>1906</v>
      </c>
      <c r="N131" s="59" t="n">
        <f aca="false">CatchAtAge!B9</f>
        <v>0.606606871476248</v>
      </c>
      <c r="O131" s="59" t="n">
        <f aca="false">CatchAtAge!C9</f>
        <v>1.1401422855016</v>
      </c>
      <c r="P131" s="59" t="n">
        <f aca="false">CatchAtAge!D9</f>
        <v>3.14259099850815</v>
      </c>
      <c r="Q131" s="59" t="n">
        <f aca="false">CatchAtAge!E9</f>
        <v>8.99721377698456</v>
      </c>
      <c r="R131" s="59" t="n">
        <f aca="false">CatchAtAge!F9</f>
        <v>3.29023560177004</v>
      </c>
      <c r="S131" s="59" t="n">
        <f aca="false">CatchAtAge!G9</f>
        <v>5.88463109565913</v>
      </c>
      <c r="T131" s="59" t="n">
        <f aca="false">CatchAtAge!H9</f>
        <v>11.2716553508714</v>
      </c>
      <c r="U131" s="59" t="n">
        <f aca="false">CatchAtAge!I9</f>
        <v>2.37619882612984</v>
      </c>
      <c r="V131" s="59" t="n">
        <f aca="false">CatchAtAge!J9</f>
        <v>8.79584338213678</v>
      </c>
      <c r="W131" s="59" t="n">
        <f aca="false">CatchAtAge!K9</f>
        <v>1.02074200443402</v>
      </c>
      <c r="X131" s="59" t="n">
        <f aca="false">CatchAtAge!L9</f>
        <v>0.743185580330129</v>
      </c>
      <c r="Y131" s="60" t="n">
        <f aca="false">SUMPRODUCT(N131:X131,CatchWeights!B9:L9)/Scale</f>
        <v>149.868766530584</v>
      </c>
      <c r="Z131" s="33"/>
      <c r="AA131" s="8"/>
      <c r="AB131" s="1" t="n">
        <f aca="false">AB130+1</f>
        <v>1906</v>
      </c>
      <c r="AC131" s="6" t="n">
        <f aca="false">Survey1!B9</f>
        <v>17.0719221452207</v>
      </c>
      <c r="AD131" s="6" t="n">
        <f aca="false">Survey1!C9</f>
        <v>29.4730824407917</v>
      </c>
      <c r="AE131" s="6" t="n">
        <f aca="false">Survey1!D9</f>
        <v>54.3484783582432</v>
      </c>
      <c r="AF131" s="6" t="n">
        <f aca="false">Survey1!E9</f>
        <v>87.5117900670636</v>
      </c>
      <c r="AG131" s="6" t="n">
        <f aca="false">Survey1!F9</f>
        <v>15.285164349859</v>
      </c>
      <c r="AH131" s="6" t="n">
        <f aca="false">Survey1!G9</f>
        <v>19.0501246352139</v>
      </c>
      <c r="AI131" s="6" t="n">
        <f aca="false">Survey1!H9</f>
        <v>20.7581448685536</v>
      </c>
      <c r="AJ131" s="6" t="n">
        <f aca="false">Survey1!I9</f>
        <v>4.08184307778335</v>
      </c>
      <c r="AK131" s="6" t="n">
        <f aca="false">Survey1!J9</f>
        <v>12.6627166189713</v>
      </c>
      <c r="AL131" s="6" t="n">
        <f aca="false">Survey1!K9</f>
        <v>1.63518897436213</v>
      </c>
      <c r="AM131" s="6" t="n">
        <f aca="false">Survey1!L9</f>
        <v>1.18503924830755</v>
      </c>
      <c r="AS131" s="1" t="n">
        <f aca="false">AS130+1</f>
        <v>1906</v>
      </c>
      <c r="AT131" s="3" t="n">
        <f aca="false">Survey2!B9</f>
        <v>31.0124264563786</v>
      </c>
      <c r="AU131" s="3" t="n">
        <f aca="false">Survey2!C9</f>
        <v>19.5409858760957</v>
      </c>
      <c r="AV131" s="3" t="n">
        <f aca="false">Survey2!D9</f>
        <v>11.8541749702617</v>
      </c>
      <c r="AW131" s="3" t="n">
        <f aca="false">Survey2!E9</f>
        <v>1.9941440934676</v>
      </c>
      <c r="AX131" s="3"/>
      <c r="AY131" s="3"/>
      <c r="AZ131" s="3"/>
      <c r="BA131" s="3"/>
      <c r="BB131" s="3"/>
      <c r="BC131" s="3"/>
      <c r="BD131" s="3"/>
      <c r="BE131" s="0"/>
      <c r="BF131" s="9"/>
      <c r="BL131" s="33"/>
    </row>
    <row r="132" customFormat="false" ht="15.6" hidden="false" customHeight="false" outlineLevel="0" collapsed="false">
      <c r="B132" s="61" t="s">
        <v>66</v>
      </c>
      <c r="C132" s="9"/>
      <c r="D132" s="9"/>
      <c r="E132" s="62"/>
      <c r="F132" s="63"/>
      <c r="G132" s="64"/>
      <c r="H132" s="9"/>
      <c r="I132" s="9"/>
      <c r="K132" s="9"/>
      <c r="M132" s="1" t="n">
        <f aca="false">M131+1</f>
        <v>1907</v>
      </c>
      <c r="N132" s="59" t="n">
        <f aca="false">CatchAtAge!B10</f>
        <v>0.316593613002717</v>
      </c>
      <c r="O132" s="59" t="n">
        <f aca="false">CatchAtAge!C10</f>
        <v>1.35320189958056</v>
      </c>
      <c r="P132" s="59" t="n">
        <f aca="false">CatchAtAge!D10</f>
        <v>2.20266027993511</v>
      </c>
      <c r="Q132" s="59" t="n">
        <f aca="false">CatchAtAge!E10</f>
        <v>5.82875387447074</v>
      </c>
      <c r="R132" s="59" t="n">
        <f aca="false">CatchAtAge!F10</f>
        <v>16.9428194821702</v>
      </c>
      <c r="S132" s="59" t="n">
        <f aca="false">CatchAtAge!G10</f>
        <v>3.86340381022756</v>
      </c>
      <c r="T132" s="59" t="n">
        <f aca="false">CatchAtAge!H10</f>
        <v>5.72836802973216</v>
      </c>
      <c r="U132" s="59" t="n">
        <f aca="false">CatchAtAge!I10</f>
        <v>9.50352332713414</v>
      </c>
      <c r="V132" s="59" t="n">
        <f aca="false">CatchAtAge!J10</f>
        <v>1.7986838994318</v>
      </c>
      <c r="W132" s="59" t="n">
        <f aca="false">CatchAtAge!K10</f>
        <v>3.41450030868894</v>
      </c>
      <c r="X132" s="59" t="n">
        <f aca="false">CatchAtAge!L10</f>
        <v>0.957386367002617</v>
      </c>
      <c r="Y132" s="60" t="n">
        <f aca="false">SUMPRODUCT(N132:X132,CatchWeights!B10:L10)/Scale</f>
        <v>156.864854004622</v>
      </c>
      <c r="Z132" s="33"/>
      <c r="AA132" s="8"/>
      <c r="AB132" s="1" t="n">
        <f aca="false">AB131+1</f>
        <v>1907</v>
      </c>
      <c r="AC132" s="6" t="n">
        <f aca="false">Survey1!B10</f>
        <v>10.0006877952549</v>
      </c>
      <c r="AD132" s="6" t="n">
        <f aca="false">Survey1!C10</f>
        <v>30.6122063974194</v>
      </c>
      <c r="AE132" s="6" t="n">
        <f aca="false">Survey1!D10</f>
        <v>35.9717925005144</v>
      </c>
      <c r="AF132" s="6" t="n">
        <f aca="false">Survey1!E10</f>
        <v>71.553931441481</v>
      </c>
      <c r="AG132" s="6" t="n">
        <f aca="false">Survey1!F10</f>
        <v>72.8750414858174</v>
      </c>
      <c r="AH132" s="6" t="n">
        <f aca="false">Survey1!G10</f>
        <v>9.47196345288373</v>
      </c>
      <c r="AI132" s="6" t="n">
        <f aca="false">Survey1!H10</f>
        <v>14.520409118516</v>
      </c>
      <c r="AJ132" s="6" t="n">
        <f aca="false">Survey1!I10</f>
        <v>12.68293143831</v>
      </c>
      <c r="AK132" s="6" t="n">
        <f aca="false">Survey1!J10</f>
        <v>2.52725153603499</v>
      </c>
      <c r="AL132" s="6" t="n">
        <f aca="false">Survey1!K10</f>
        <v>5.86745523807221</v>
      </c>
      <c r="AM132" s="6" t="n">
        <f aca="false">Survey1!L10</f>
        <v>1.40178029173163</v>
      </c>
      <c r="AS132" s="1" t="n">
        <f aca="false">AS131+1</f>
        <v>1907</v>
      </c>
      <c r="AT132" s="3" t="n">
        <f aca="false">Survey2!B10</f>
        <v>17.8161191039258</v>
      </c>
      <c r="AU132" s="3" t="n">
        <f aca="false">Survey2!C10</f>
        <v>29.6539293542456</v>
      </c>
      <c r="AV132" s="3" t="n">
        <f aca="false">Survey2!D10</f>
        <v>8.56515787370324</v>
      </c>
      <c r="AW132" s="3" t="n">
        <f aca="false">Survey2!E10</f>
        <v>1.390939177502</v>
      </c>
      <c r="AX132" s="3"/>
      <c r="AY132" s="3"/>
      <c r="AZ132" s="3"/>
      <c r="BA132" s="3"/>
      <c r="BB132" s="3"/>
      <c r="BC132" s="3"/>
      <c r="BD132" s="3"/>
      <c r="BE132" s="0"/>
      <c r="BF132" s="9"/>
      <c r="BL132" s="33"/>
    </row>
    <row r="133" customFormat="false" ht="15.6" hidden="false" customHeight="false" outlineLevel="0" collapsed="false">
      <c r="B133" s="9"/>
      <c r="D133" s="22" t="s">
        <v>67</v>
      </c>
      <c r="E133" s="31" t="n">
        <v>0</v>
      </c>
      <c r="F133" s="65" t="s">
        <v>68</v>
      </c>
      <c r="G133" s="32"/>
      <c r="I133" s="9"/>
      <c r="K133" s="9"/>
      <c r="M133" s="1" t="n">
        <f aca="false">M132+1</f>
        <v>1908</v>
      </c>
      <c r="N133" s="59" t="n">
        <f aca="false">CatchAtAge!B11</f>
        <v>0.504012601534805</v>
      </c>
      <c r="O133" s="59" t="n">
        <f aca="false">CatchAtAge!C11</f>
        <v>0.911686880339411</v>
      </c>
      <c r="P133" s="59" t="n">
        <f aca="false">CatchAtAge!D11</f>
        <v>1.99163344006255</v>
      </c>
      <c r="Q133" s="59" t="n">
        <f aca="false">CatchAtAge!E11</f>
        <v>4.90021528390454</v>
      </c>
      <c r="R133" s="59" t="n">
        <f aca="false">CatchAtAge!F11</f>
        <v>10.1418916551732</v>
      </c>
      <c r="S133" s="59" t="n">
        <f aca="false">CatchAtAge!G11</f>
        <v>21.408271802628</v>
      </c>
      <c r="T133" s="59" t="n">
        <f aca="false">CatchAtAge!H11</f>
        <v>4.49632382967733</v>
      </c>
      <c r="U133" s="59" t="n">
        <f aca="false">CatchAtAge!I11</f>
        <v>4.54764163195094</v>
      </c>
      <c r="V133" s="59" t="n">
        <f aca="false">CatchAtAge!J11</f>
        <v>4.51147407198635</v>
      </c>
      <c r="W133" s="59" t="n">
        <f aca="false">CatchAtAge!K11</f>
        <v>0.834963091714552</v>
      </c>
      <c r="X133" s="59" t="n">
        <f aca="false">CatchAtAge!L11</f>
        <v>2.30851616677293</v>
      </c>
      <c r="Y133" s="60" t="n">
        <f aca="false">SUMPRODUCT(N133:X133,CatchWeights!B11:L11)/Scale</f>
        <v>171.912491361528</v>
      </c>
      <c r="Z133" s="33"/>
      <c r="AA133" s="8"/>
      <c r="AB133" s="1" t="n">
        <f aca="false">AB132+1</f>
        <v>1908</v>
      </c>
      <c r="AC133" s="6" t="n">
        <f aca="false">Survey1!B11</f>
        <v>12.893124265516</v>
      </c>
      <c r="AD133" s="6" t="n">
        <f aca="false">Survey1!C11</f>
        <v>16.858958085264</v>
      </c>
      <c r="AE133" s="6" t="n">
        <f aca="false">Survey1!D11</f>
        <v>44.0778391575322</v>
      </c>
      <c r="AF133" s="6" t="n">
        <f aca="false">Survey1!E11</f>
        <v>45.2763392383432</v>
      </c>
      <c r="AG133" s="6" t="n">
        <f aca="false">Survey1!F11</f>
        <v>46.2179708362765</v>
      </c>
      <c r="AH133" s="6" t="n">
        <f aca="false">Survey1!G11</f>
        <v>58.5528551205332</v>
      </c>
      <c r="AI133" s="6" t="n">
        <f aca="false">Survey1!H11</f>
        <v>7.47298305691497</v>
      </c>
      <c r="AJ133" s="6" t="n">
        <f aca="false">Survey1!I11</f>
        <v>6.8653761653214</v>
      </c>
      <c r="AK133" s="6" t="n">
        <f aca="false">Survey1!J11</f>
        <v>8.28555335718311</v>
      </c>
      <c r="AL133" s="6" t="n">
        <f aca="false">Survey1!K11</f>
        <v>1.01331736675275</v>
      </c>
      <c r="AM133" s="6" t="n">
        <f aca="false">Survey1!L11</f>
        <v>3.73575862110081</v>
      </c>
      <c r="AS133" s="1" t="n">
        <f aca="false">AS132+1</f>
        <v>1908</v>
      </c>
      <c r="AT133" s="3" t="n">
        <f aca="false">Survey2!B11</f>
        <v>26.2063713073188</v>
      </c>
      <c r="AU133" s="3" t="n">
        <f aca="false">Survey2!C11</f>
        <v>15.7718314769484</v>
      </c>
      <c r="AV133" s="3" t="n">
        <f aca="false">Survey2!D11</f>
        <v>14.111792342539</v>
      </c>
      <c r="AW133" s="3" t="n">
        <f aca="false">Survey2!E11</f>
        <v>0.965301173420909</v>
      </c>
      <c r="AX133" s="3"/>
      <c r="AY133" s="3"/>
      <c r="AZ133" s="3"/>
      <c r="BA133" s="3"/>
      <c r="BB133" s="3"/>
      <c r="BC133" s="3"/>
      <c r="BD133" s="3"/>
      <c r="BE133" s="0"/>
      <c r="BF133" s="9"/>
      <c r="BL133" s="33"/>
    </row>
    <row r="134" s="8" customFormat="true" ht="15.6" hidden="false" customHeight="false" outlineLevel="0" collapsed="false">
      <c r="A134" s="0"/>
      <c r="B134" s="9"/>
      <c r="C134" s="0"/>
      <c r="D134" s="22" t="str">
        <f aca="false">"Ln beta "&amp;_1st_age+COUNT($E$134:E134)-1</f>
        <v>Ln beta 1</v>
      </c>
      <c r="E134" s="31" t="n">
        <v>0</v>
      </c>
      <c r="F134" s="52" t="n">
        <v>0</v>
      </c>
      <c r="G134" s="32" t="n">
        <f aca="false">IF(F134,E134,1)</f>
        <v>1</v>
      </c>
      <c r="H134" s="0"/>
      <c r="I134" s="9"/>
      <c r="K134" s="9"/>
      <c r="L134" s="0"/>
      <c r="M134" s="1" t="n">
        <f aca="false">M133+1</f>
        <v>1909</v>
      </c>
      <c r="N134" s="59" t="n">
        <f aca="false">CatchAtAge!B12</f>
        <v>0.680493551148198</v>
      </c>
      <c r="O134" s="59" t="n">
        <f aca="false">CatchAtAge!C12</f>
        <v>1.17035334025753</v>
      </c>
      <c r="P134" s="59" t="n">
        <f aca="false">CatchAtAge!D12</f>
        <v>1.56235375716005</v>
      </c>
      <c r="Q134" s="59" t="n">
        <f aca="false">CatchAtAge!E12</f>
        <v>5.87315461329049</v>
      </c>
      <c r="R134" s="59" t="n">
        <f aca="false">CatchAtAge!F12</f>
        <v>8.31952152831707</v>
      </c>
      <c r="S134" s="59" t="n">
        <f aca="false">CatchAtAge!G12</f>
        <v>11.8141479716998</v>
      </c>
      <c r="T134" s="59" t="n">
        <f aca="false">CatchAtAge!H12</f>
        <v>19.4458291984053</v>
      </c>
      <c r="U134" s="59" t="n">
        <f aca="false">CatchAtAge!I12</f>
        <v>2.559813816536</v>
      </c>
      <c r="V134" s="59" t="n">
        <f aca="false">CatchAtAge!J12</f>
        <v>2.83052474467549</v>
      </c>
      <c r="W134" s="59" t="n">
        <f aca="false">CatchAtAge!K12</f>
        <v>2.56110651413206</v>
      </c>
      <c r="X134" s="59" t="n">
        <f aca="false">CatchAtAge!L12</f>
        <v>1.66385082711511</v>
      </c>
      <c r="Y134" s="60" t="n">
        <f aca="false">SUMPRODUCT(N134:X134,CatchWeights!B12:L12)/Scale</f>
        <v>185.869610953346</v>
      </c>
      <c r="Z134" s="33"/>
      <c r="AB134" s="1" t="n">
        <f aca="false">AB133+1</f>
        <v>1909</v>
      </c>
      <c r="AC134" s="6" t="n">
        <f aca="false">Survey1!B12</f>
        <v>24.6967932607701</v>
      </c>
      <c r="AD134" s="6" t="n">
        <f aca="false">Survey1!C12</f>
        <v>23.2387836331742</v>
      </c>
      <c r="AE134" s="6" t="n">
        <f aca="false">Survey1!D12</f>
        <v>30.6366203645341</v>
      </c>
      <c r="AF134" s="6" t="n">
        <f aca="false">Survey1!E12</f>
        <v>41.9309194828764</v>
      </c>
      <c r="AG134" s="6" t="n">
        <f aca="false">Survey1!F12</f>
        <v>39.7148175196605</v>
      </c>
      <c r="AH134" s="6" t="n">
        <f aca="false">Survey1!G12</f>
        <v>36.9367193136652</v>
      </c>
      <c r="AI134" s="6" t="n">
        <f aca="false">Survey1!H12</f>
        <v>33.4446651879871</v>
      </c>
      <c r="AJ134" s="6" t="n">
        <f aca="false">Survey1!I12</f>
        <v>3.69570173766202</v>
      </c>
      <c r="AK134" s="6" t="n">
        <f aca="false">Survey1!J12</f>
        <v>3.37846939526396</v>
      </c>
      <c r="AL134" s="6" t="n">
        <f aca="false">Survey1!K12</f>
        <v>3.9082534357917</v>
      </c>
      <c r="AM134" s="6" t="n">
        <f aca="false">Survey1!L12</f>
        <v>2.09726950703044</v>
      </c>
      <c r="AN134" s="0"/>
      <c r="AO134" s="0"/>
      <c r="AP134" s="0"/>
      <c r="AQ134" s="0"/>
      <c r="AR134" s="0"/>
      <c r="AS134" s="1" t="n">
        <f aca="false">AS133+1</f>
        <v>1909</v>
      </c>
      <c r="AT134" s="3" t="n">
        <f aca="false">Survey2!B12</f>
        <v>28.2170700992636</v>
      </c>
      <c r="AU134" s="3" t="n">
        <f aca="false">Survey2!C12</f>
        <v>25.3247212490576</v>
      </c>
      <c r="AV134" s="3" t="n">
        <f aca="false">Survey2!D12</f>
        <v>5.21230635482652</v>
      </c>
      <c r="AW134" s="3" t="n">
        <f aca="false">Survey2!E12</f>
        <v>1.04202841070903</v>
      </c>
      <c r="AX134" s="3"/>
      <c r="AY134" s="3"/>
      <c r="AZ134" s="3"/>
      <c r="BA134" s="3"/>
      <c r="BB134" s="3"/>
      <c r="BC134" s="3"/>
      <c r="BD134" s="3"/>
      <c r="BE134" s="0"/>
      <c r="BF134" s="9"/>
      <c r="BG134" s="0"/>
      <c r="BH134" s="0"/>
      <c r="BI134" s="0"/>
      <c r="BJ134" s="0"/>
      <c r="BK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row>
    <row r="135" s="8" customFormat="true" ht="15.6" hidden="false" customHeight="false" outlineLevel="0" collapsed="false">
      <c r="A135" s="0"/>
      <c r="B135" s="9"/>
      <c r="D135" s="22" t="str">
        <f aca="false">"Ln beta "&amp;_1st_age+COUNT($E$134:E135)-1</f>
        <v>Ln beta 2</v>
      </c>
      <c r="E135" s="31" t="n">
        <v>0</v>
      </c>
      <c r="F135" s="52" t="n">
        <v>0</v>
      </c>
      <c r="G135" s="32" t="n">
        <f aca="false">IF(F135,E135,1)</f>
        <v>1</v>
      </c>
      <c r="I135" s="9"/>
      <c r="K135" s="9"/>
      <c r="L135" s="0"/>
      <c r="M135" s="1" t="n">
        <f aca="false">M134+1</f>
        <v>1910</v>
      </c>
      <c r="N135" s="59" t="n">
        <f aca="false">CatchAtAge!B13</f>
        <v>0.0937755978562625</v>
      </c>
      <c r="O135" s="59" t="n">
        <f aca="false">CatchAtAge!C13</f>
        <v>1.74394808006868</v>
      </c>
      <c r="P135" s="59" t="n">
        <f aca="false">CatchAtAge!D13</f>
        <v>3.20905362716346</v>
      </c>
      <c r="Q135" s="59" t="n">
        <f aca="false">CatchAtAge!E13</f>
        <v>3.70694473962555</v>
      </c>
      <c r="R135" s="59" t="n">
        <f aca="false">CatchAtAge!F13</f>
        <v>9.11411543261571</v>
      </c>
      <c r="S135" s="59" t="n">
        <f aca="false">CatchAtAge!G13</f>
        <v>10.3763667265889</v>
      </c>
      <c r="T135" s="59" t="n">
        <f aca="false">CatchAtAge!H13</f>
        <v>12.7333936000021</v>
      </c>
      <c r="U135" s="59" t="n">
        <f aca="false">CatchAtAge!I13</f>
        <v>11.4373153605881</v>
      </c>
      <c r="V135" s="59" t="n">
        <f aca="false">CatchAtAge!J13</f>
        <v>1.39931996056274</v>
      </c>
      <c r="W135" s="59" t="n">
        <f aca="false">CatchAtAge!K13</f>
        <v>1.28250831670864</v>
      </c>
      <c r="X135" s="59" t="n">
        <f aca="false">CatchAtAge!L13</f>
        <v>2.53527686399272</v>
      </c>
      <c r="Y135" s="60" t="n">
        <f aca="false">SUMPRODUCT(N135:X135,CatchWeights!B13:L13)/Scale</f>
        <v>188.548588059982</v>
      </c>
      <c r="Z135" s="33"/>
      <c r="AB135" s="1" t="n">
        <f aca="false">AB134+1</f>
        <v>1910</v>
      </c>
      <c r="AC135" s="6" t="n">
        <f aca="false">Survey1!B13</f>
        <v>2.97954591300882</v>
      </c>
      <c r="AD135" s="6" t="n">
        <f aca="false">Survey1!C13</f>
        <v>36.4423140196589</v>
      </c>
      <c r="AE135" s="6" t="n">
        <f aca="false">Survey1!D13</f>
        <v>35.9952503769046</v>
      </c>
      <c r="AF135" s="6" t="n">
        <f aca="false">Survey1!E13</f>
        <v>23.9067098320486</v>
      </c>
      <c r="AG135" s="6" t="n">
        <f aca="false">Survey1!F13</f>
        <v>41.9321972916729</v>
      </c>
      <c r="AH135" s="6" t="n">
        <f aca="false">Survey1!G13</f>
        <v>24.6448025940448</v>
      </c>
      <c r="AI135" s="6" t="n">
        <f aca="false">Survey1!H13</f>
        <v>24.0136971315743</v>
      </c>
      <c r="AJ135" s="6" t="n">
        <f aca="false">Survey1!I13</f>
        <v>18.0123086178014</v>
      </c>
      <c r="AK135" s="6" t="n">
        <f aca="false">Survey1!J13</f>
        <v>2.35352828286234</v>
      </c>
      <c r="AL135" s="6" t="n">
        <f aca="false">Survey1!K13</f>
        <v>2.10495681239808</v>
      </c>
      <c r="AM135" s="6" t="n">
        <f aca="false">Survey1!L13</f>
        <v>2.98634512515458</v>
      </c>
      <c r="AN135" s="0"/>
      <c r="AO135" s="0"/>
      <c r="AP135" s="0"/>
      <c r="AQ135" s="0"/>
      <c r="AR135" s="0"/>
      <c r="AS135" s="1" t="n">
        <f aca="false">AS134+1</f>
        <v>1910</v>
      </c>
      <c r="AT135" s="3" t="n">
        <f aca="false">Survey2!B13</f>
        <v>4.33397355859497</v>
      </c>
      <c r="AU135" s="3" t="n">
        <f aca="false">Survey2!C13</f>
        <v>27.0387011406235</v>
      </c>
      <c r="AV135" s="3" t="n">
        <f aca="false">Survey2!D13</f>
        <v>10.2666740561309</v>
      </c>
      <c r="AW135" s="3" t="n">
        <f aca="false">Survey2!E13</f>
        <v>0.61851790866901</v>
      </c>
      <c r="AX135" s="3"/>
      <c r="AY135" s="3"/>
      <c r="AZ135" s="3"/>
      <c r="BA135" s="3"/>
      <c r="BB135" s="3"/>
      <c r="BC135" s="3"/>
      <c r="BD135" s="3"/>
      <c r="BE135" s="0"/>
      <c r="BF135" s="9"/>
      <c r="BG135" s="0"/>
      <c r="BH135" s="0"/>
      <c r="BI135" s="0"/>
      <c r="BJ135" s="0"/>
      <c r="BK135" s="0"/>
      <c r="BL135" s="1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row>
    <row r="136" s="8" customFormat="true" ht="15.6" hidden="false" customHeight="false" outlineLevel="0" collapsed="false">
      <c r="A136" s="0"/>
      <c r="B136" s="9"/>
      <c r="D136" s="22" t="str">
        <f aca="false">"Ln beta "&amp;_1st_age+COUNT($E$134:E136)-1</f>
        <v>Ln beta 3</v>
      </c>
      <c r="E136" s="31" t="n">
        <v>0</v>
      </c>
      <c r="F136" s="52" t="n">
        <v>0</v>
      </c>
      <c r="G136" s="32" t="n">
        <f aca="false">IF(F136,E136,1)</f>
        <v>1</v>
      </c>
      <c r="I136" s="9"/>
      <c r="K136" s="9"/>
      <c r="L136" s="0"/>
      <c r="M136" s="1" t="n">
        <f aca="false">M135+1</f>
        <v>1911</v>
      </c>
      <c r="N136" s="59" t="n">
        <f aca="false">CatchAtAge!B14</f>
        <v>0.928572231390818</v>
      </c>
      <c r="O136" s="59" t="n">
        <f aca="false">CatchAtAge!C14</f>
        <v>0.207321727956463</v>
      </c>
      <c r="P136" s="59" t="n">
        <f aca="false">CatchAtAge!D14</f>
        <v>3.7039853125341</v>
      </c>
      <c r="Q136" s="59" t="n">
        <f aca="false">CatchAtAge!E14</f>
        <v>5.48136991032434</v>
      </c>
      <c r="R136" s="59" t="n">
        <f aca="false">CatchAtAge!F14</f>
        <v>5.12886375469859</v>
      </c>
      <c r="S136" s="59" t="n">
        <f aca="false">CatchAtAge!G14</f>
        <v>13.0494915974872</v>
      </c>
      <c r="T136" s="59" t="n">
        <f aca="false">CatchAtAge!H14</f>
        <v>7.38136236170477</v>
      </c>
      <c r="U136" s="59" t="n">
        <f aca="false">CatchAtAge!I14</f>
        <v>9.05679048395266</v>
      </c>
      <c r="V136" s="59" t="n">
        <f aca="false">CatchAtAge!J14</f>
        <v>6.43007358077021</v>
      </c>
      <c r="W136" s="59" t="n">
        <f aca="false">CatchAtAge!K14</f>
        <v>0.921967737794436</v>
      </c>
      <c r="X136" s="59" t="n">
        <f aca="false">CatchAtAge!L14</f>
        <v>1.90802452833962</v>
      </c>
      <c r="Y136" s="60" t="n">
        <f aca="false">SUMPRODUCT(N136:X136,CatchWeights!B14:L14)/Scale</f>
        <v>180.748074535015</v>
      </c>
      <c r="Z136" s="33"/>
      <c r="AB136" s="1" t="n">
        <f aca="false">AB135+1</f>
        <v>1911</v>
      </c>
      <c r="AC136" s="6" t="n">
        <f aca="false">Survey1!B14</f>
        <v>22.9442785671261</v>
      </c>
      <c r="AD136" s="6" t="n">
        <f aca="false">Survey1!C14</f>
        <v>4.05559966214852</v>
      </c>
      <c r="AE136" s="6" t="n">
        <f aca="false">Survey1!D14</f>
        <v>43.7326898151103</v>
      </c>
      <c r="AF136" s="6" t="n">
        <f aca="false">Survey1!E14</f>
        <v>44.4186681230585</v>
      </c>
      <c r="AG136" s="6" t="n">
        <f aca="false">Survey1!F14</f>
        <v>23.1186019268326</v>
      </c>
      <c r="AH136" s="6" t="n">
        <f aca="false">Survey1!G14</f>
        <v>28.432752414969</v>
      </c>
      <c r="AI136" s="6" t="n">
        <f aca="false">Survey1!H14</f>
        <v>13.6632096425927</v>
      </c>
      <c r="AJ136" s="6" t="n">
        <f aca="false">Survey1!I14</f>
        <v>10.0310653084207</v>
      </c>
      <c r="AK136" s="6" t="n">
        <f aca="false">Survey1!J14</f>
        <v>9.19908269241697</v>
      </c>
      <c r="AL136" s="6" t="n">
        <f aca="false">Survey1!K14</f>
        <v>1.12114099989913</v>
      </c>
      <c r="AM136" s="6" t="n">
        <f aca="false">Survey1!L14</f>
        <v>2.04808671569154</v>
      </c>
      <c r="AN136" s="0"/>
      <c r="AO136" s="0"/>
      <c r="AP136" s="0"/>
      <c r="AQ136" s="0"/>
      <c r="AR136" s="0"/>
      <c r="AS136" s="1" t="n">
        <f aca="false">AS135+1</f>
        <v>1911</v>
      </c>
      <c r="AT136" s="3" t="n">
        <f aca="false">Survey2!B14</f>
        <v>40.2282386006429</v>
      </c>
      <c r="AU136" s="3" t="n">
        <f aca="false">Survey2!C14</f>
        <v>3.8510113817616</v>
      </c>
      <c r="AV136" s="3" t="n">
        <f aca="false">Survey2!D14</f>
        <v>10.6959271111205</v>
      </c>
      <c r="AW136" s="3" t="n">
        <f aca="false">Survey2!E14</f>
        <v>1.07919223652871</v>
      </c>
      <c r="AX136" s="3"/>
      <c r="AY136" s="3"/>
      <c r="AZ136" s="3"/>
      <c r="BA136" s="3"/>
      <c r="BB136" s="3"/>
      <c r="BC136" s="3"/>
      <c r="BD136" s="3"/>
      <c r="BE136" s="0"/>
      <c r="BF136" s="9"/>
      <c r="BG136" s="0"/>
      <c r="BH136" s="0"/>
      <c r="BI136" s="0"/>
      <c r="BJ136" s="0"/>
      <c r="BK136" s="0"/>
      <c r="BL136" s="66"/>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row>
    <row r="137" s="8" customFormat="true" ht="15.6" hidden="false" customHeight="false" outlineLevel="0" collapsed="false">
      <c r="A137" s="0"/>
      <c r="B137" s="9"/>
      <c r="D137" s="22" t="str">
        <f aca="false">"Ln beta "&amp;_1st_age+COUNT($E$134:E137)-1</f>
        <v>Ln beta 4</v>
      </c>
      <c r="E137" s="31" t="n">
        <v>0</v>
      </c>
      <c r="F137" s="52" t="n">
        <v>0</v>
      </c>
      <c r="G137" s="32" t="n">
        <f aca="false">IF(F137,E137,1)</f>
        <v>1</v>
      </c>
      <c r="I137" s="9"/>
      <c r="K137" s="9"/>
      <c r="L137" s="0"/>
      <c r="M137" s="1" t="n">
        <f aca="false">M136+1</f>
        <v>1912</v>
      </c>
      <c r="N137" s="59" t="n">
        <f aca="false">CatchAtAge!B15</f>
        <v>0.414901708625546</v>
      </c>
      <c r="O137" s="59" t="n">
        <f aca="false">CatchAtAge!C15</f>
        <v>2.48635554366944</v>
      </c>
      <c r="P137" s="59" t="n">
        <f aca="false">CatchAtAge!D15</f>
        <v>0.450866659040669</v>
      </c>
      <c r="Q137" s="59" t="n">
        <f aca="false">CatchAtAge!E15</f>
        <v>6.64268977547173</v>
      </c>
      <c r="R137" s="59" t="n">
        <f aca="false">CatchAtAge!F15</f>
        <v>9.47797135617688</v>
      </c>
      <c r="S137" s="59" t="n">
        <f aca="false">CatchAtAge!G15</f>
        <v>7.39840988865339</v>
      </c>
      <c r="T137" s="59" t="n">
        <f aca="false">CatchAtAge!H15</f>
        <v>10.5631778423042</v>
      </c>
      <c r="U137" s="59" t="n">
        <f aca="false">CatchAtAge!I15</f>
        <v>5.48092669547565</v>
      </c>
      <c r="V137" s="59" t="n">
        <f aca="false">CatchAtAge!J15</f>
        <v>4.1288044916543</v>
      </c>
      <c r="W137" s="59" t="n">
        <f aca="false">CatchAtAge!K15</f>
        <v>3.80522141115034</v>
      </c>
      <c r="X137" s="59" t="n">
        <f aca="false">CatchAtAge!L15</f>
        <v>1.14440381431801</v>
      </c>
      <c r="Y137" s="60" t="n">
        <f aca="false">SUMPRODUCT(N137:X137,CatchWeights!B15:L15)/Scale</f>
        <v>168.708022547041</v>
      </c>
      <c r="Z137" s="33"/>
      <c r="AB137" s="1" t="n">
        <f aca="false">AB136+1</f>
        <v>1912</v>
      </c>
      <c r="AC137" s="6" t="n">
        <f aca="false">Survey1!B15</f>
        <v>12.784754428462</v>
      </c>
      <c r="AD137" s="6" t="n">
        <f aca="false">Survey1!C15</f>
        <v>47.9725589598015</v>
      </c>
      <c r="AE137" s="6" t="n">
        <f aca="false">Survey1!D15</f>
        <v>6.37784291272893</v>
      </c>
      <c r="AF137" s="6" t="n">
        <f aca="false">Survey1!E15</f>
        <v>50.0313796147944</v>
      </c>
      <c r="AG137" s="6" t="n">
        <f aca="false">Survey1!F15</f>
        <v>32.5238335579248</v>
      </c>
      <c r="AH137" s="6" t="n">
        <f aca="false">Survey1!G15</f>
        <v>16.3680559471091</v>
      </c>
      <c r="AI137" s="6" t="n">
        <f aca="false">Survey1!H15</f>
        <v>16.4431722005284</v>
      </c>
      <c r="AJ137" s="6" t="n">
        <f aca="false">Survey1!I15</f>
        <v>8.63934894809297</v>
      </c>
      <c r="AK137" s="6" t="n">
        <f aca="false">Survey1!J15</f>
        <v>5.31559528031689</v>
      </c>
      <c r="AL137" s="6" t="n">
        <f aca="false">Survey1!K15</f>
        <v>4.11093862492935</v>
      </c>
      <c r="AM137" s="6" t="n">
        <f aca="false">Survey1!L15</f>
        <v>1.27104911604305</v>
      </c>
      <c r="AN137" s="0"/>
      <c r="AO137" s="0"/>
      <c r="AP137" s="0"/>
      <c r="AQ137" s="0"/>
      <c r="AR137" s="0"/>
      <c r="AS137" s="1" t="n">
        <f aca="false">AS136+1</f>
        <v>1912</v>
      </c>
      <c r="AT137" s="3" t="n">
        <f aca="false">Survey2!B15</f>
        <v>15.6450516209112</v>
      </c>
      <c r="AU137" s="3" t="n">
        <f aca="false">Survey2!C15</f>
        <v>39.8516819161807</v>
      </c>
      <c r="AV137" s="3" t="n">
        <f aca="false">Survey2!D15</f>
        <v>1.39339887490575</v>
      </c>
      <c r="AW137" s="3" t="n">
        <f aca="false">Survey2!E15</f>
        <v>1.16600689865425</v>
      </c>
      <c r="AX137" s="3"/>
      <c r="AY137" s="3"/>
      <c r="AZ137" s="3"/>
      <c r="BA137" s="3"/>
      <c r="BB137" s="3"/>
      <c r="BC137" s="3"/>
      <c r="BD137" s="3"/>
      <c r="BE137" s="0"/>
      <c r="BF137" s="9"/>
      <c r="BG137" s="0"/>
      <c r="BH137" s="0"/>
      <c r="BI137" s="0"/>
      <c r="BJ137" s="0"/>
      <c r="BK137" s="0"/>
      <c r="BL137" s="66"/>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row>
    <row r="138" s="8" customFormat="true" ht="15.6" hidden="false" customHeight="false" outlineLevel="0" collapsed="false">
      <c r="A138" s="0"/>
      <c r="B138" s="9"/>
      <c r="D138" s="22" t="str">
        <f aca="false">"Ln beta "&amp;_1st_age+COUNT($E$134:E138)-1</f>
        <v>Ln beta 5</v>
      </c>
      <c r="E138" s="31" t="n">
        <v>0</v>
      </c>
      <c r="F138" s="52" t="n">
        <v>0</v>
      </c>
      <c r="G138" s="32" t="n">
        <f aca="false">IF(F138,E138,1)</f>
        <v>1</v>
      </c>
      <c r="I138" s="9"/>
      <c r="K138" s="9"/>
      <c r="L138" s="0"/>
      <c r="M138" s="1" t="n">
        <f aca="false">M137+1</f>
        <v>1913</v>
      </c>
      <c r="N138" s="59" t="n">
        <f aca="false">CatchAtAge!B16</f>
        <v>1.59267913685146</v>
      </c>
      <c r="O138" s="59" t="n">
        <f aca="false">CatchAtAge!C16</f>
        <v>0.789097014659403</v>
      </c>
      <c r="P138" s="59" t="n">
        <f aca="false">CatchAtAge!D16</f>
        <v>4.25836415161234</v>
      </c>
      <c r="Q138" s="59" t="n">
        <f aca="false">CatchAtAge!E16</f>
        <v>0.899185992795096</v>
      </c>
      <c r="R138" s="59" t="n">
        <f aca="false">CatchAtAge!F16</f>
        <v>10.7664628329516</v>
      </c>
      <c r="S138" s="59" t="n">
        <f aca="false">CatchAtAge!G16</f>
        <v>12.5110286449276</v>
      </c>
      <c r="T138" s="59" t="n">
        <f aca="false">CatchAtAge!H16</f>
        <v>5.895988291257</v>
      </c>
      <c r="U138" s="59" t="n">
        <f aca="false">CatchAtAge!I16</f>
        <v>6.57360106288987</v>
      </c>
      <c r="V138" s="59" t="n">
        <f aca="false">CatchAtAge!J16</f>
        <v>2.96539413859511</v>
      </c>
      <c r="W138" s="59" t="n">
        <f aca="false">CatchAtAge!K16</f>
        <v>2.11982801536839</v>
      </c>
      <c r="X138" s="59" t="n">
        <f aca="false">CatchAtAge!L16</f>
        <v>2.42369312062821</v>
      </c>
      <c r="Y138" s="60" t="n">
        <f aca="false">SUMPRODUCT(N138:X138,CatchWeights!B16:L16)/Scale</f>
        <v>160.314608149823</v>
      </c>
      <c r="Z138" s="33"/>
      <c r="AB138" s="1" t="n">
        <f aca="false">AB137+1</f>
        <v>1913</v>
      </c>
      <c r="AC138" s="6" t="n">
        <f aca="false">Survey1!B16</f>
        <v>30.5631832135744</v>
      </c>
      <c r="AD138" s="6" t="n">
        <f aca="false">Survey1!C16</f>
        <v>17.4013948209933</v>
      </c>
      <c r="AE138" s="6" t="n">
        <f aca="false">Survey1!D16</f>
        <v>59.4482228195189</v>
      </c>
      <c r="AF138" s="6" t="n">
        <f aca="false">Survey1!E16</f>
        <v>7.31393771646208</v>
      </c>
      <c r="AG138" s="6" t="n">
        <f aca="false">Survey1!F16</f>
        <v>44.1475432041499</v>
      </c>
      <c r="AH138" s="6" t="n">
        <f aca="false">Survey1!G16</f>
        <v>30.3686720001313</v>
      </c>
      <c r="AI138" s="6" t="n">
        <f aca="false">Survey1!H16</f>
        <v>8.52335168039911</v>
      </c>
      <c r="AJ138" s="6" t="n">
        <f aca="false">Survey1!I16</f>
        <v>8.0480292290089</v>
      </c>
      <c r="AK138" s="6" t="n">
        <f aca="false">Survey1!J16</f>
        <v>4.35314120970573</v>
      </c>
      <c r="AL138" s="6" t="n">
        <f aca="false">Survey1!K16</f>
        <v>2.831743715619</v>
      </c>
      <c r="AM138" s="6" t="n">
        <f aca="false">Survey1!L16</f>
        <v>2.64731250945423</v>
      </c>
      <c r="AN138" s="0"/>
      <c r="AO138" s="0"/>
      <c r="AP138" s="0"/>
      <c r="AQ138" s="0"/>
      <c r="AR138" s="0"/>
      <c r="AS138" s="1" t="n">
        <f aca="false">AS137+1</f>
        <v>1913</v>
      </c>
      <c r="AT138" s="3" t="n">
        <f aca="false">Survey2!B16</f>
        <v>54.6429448384473</v>
      </c>
      <c r="AU138" s="3" t="n">
        <f aca="false">Survey2!C16</f>
        <v>17.3165720491593</v>
      </c>
      <c r="AV138" s="3" t="n">
        <f aca="false">Survey2!D16</f>
        <v>14.515988756424</v>
      </c>
      <c r="AW138" s="3" t="n">
        <f aca="false">Survey2!E16</f>
        <v>0.147878691392551</v>
      </c>
      <c r="AX138" s="3"/>
      <c r="AY138" s="3"/>
      <c r="AZ138" s="3"/>
      <c r="BA138" s="3"/>
      <c r="BB138" s="3"/>
      <c r="BC138" s="3"/>
      <c r="BD138" s="3"/>
      <c r="BE138" s="0"/>
      <c r="BF138" s="9"/>
      <c r="BG138" s="0"/>
      <c r="BH138" s="0"/>
      <c r="BI138" s="0"/>
      <c r="BJ138" s="0"/>
      <c r="BK138" s="0"/>
      <c r="BL138" s="66"/>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row>
    <row r="139" s="8" customFormat="true" ht="15.6" hidden="false" customHeight="false" outlineLevel="0" collapsed="false">
      <c r="A139" s="0"/>
      <c r="B139" s="9"/>
      <c r="D139" s="22" t="str">
        <f aca="false">"Ln beta "&amp;_1st_age+COUNT($E$134:E139)-1</f>
        <v>Ln beta 6</v>
      </c>
      <c r="E139" s="31" t="n">
        <v>0</v>
      </c>
      <c r="F139" s="52" t="n">
        <v>0</v>
      </c>
      <c r="G139" s="32" t="n">
        <f aca="false">IF(F139,E139,1)</f>
        <v>1</v>
      </c>
      <c r="I139" s="9"/>
      <c r="K139" s="9"/>
      <c r="L139" s="0"/>
      <c r="M139" s="1" t="n">
        <f aca="false">M138+1</f>
        <v>1914</v>
      </c>
      <c r="N139" s="59" t="n">
        <f aca="false">CatchAtAge!B17</f>
        <v>0.237408995848102</v>
      </c>
      <c r="O139" s="59" t="n">
        <f aca="false">CatchAtAge!C17</f>
        <v>3.75193851568474</v>
      </c>
      <c r="P139" s="59" t="n">
        <f aca="false">CatchAtAge!D17</f>
        <v>1.6360803812194</v>
      </c>
      <c r="Q139" s="59" t="n">
        <f aca="false">CatchAtAge!E17</f>
        <v>9.90518262979804</v>
      </c>
      <c r="R139" s="59" t="n">
        <f aca="false">CatchAtAge!F17</f>
        <v>1.44181001762103</v>
      </c>
      <c r="S139" s="59" t="n">
        <f aca="false">CatchAtAge!G17</f>
        <v>12.640078116188</v>
      </c>
      <c r="T139" s="59" t="n">
        <f aca="false">CatchAtAge!H17</f>
        <v>9.5652785312874</v>
      </c>
      <c r="U139" s="59" t="n">
        <f aca="false">CatchAtAge!I17</f>
        <v>4.10664877749156</v>
      </c>
      <c r="V139" s="59" t="n">
        <f aca="false">CatchAtAge!J17</f>
        <v>3.6559953911044</v>
      </c>
      <c r="W139" s="59" t="n">
        <f aca="false">CatchAtAge!K17</f>
        <v>1.67309882248057</v>
      </c>
      <c r="X139" s="59" t="n">
        <f aca="false">CatchAtAge!L17</f>
        <v>2.18817369221076</v>
      </c>
      <c r="Y139" s="60" t="n">
        <f aca="false">SUMPRODUCT(N139:X139,CatchWeights!B17:L17)/Scale</f>
        <v>153.696791199699</v>
      </c>
      <c r="Z139" s="33"/>
      <c r="AB139" s="1" t="n">
        <f aca="false">AB138+1</f>
        <v>1914</v>
      </c>
      <c r="AC139" s="6" t="n">
        <f aca="false">Survey1!B17</f>
        <v>4.94005954402346</v>
      </c>
      <c r="AD139" s="6" t="n">
        <f aca="false">Survey1!C17</f>
        <v>57.6598390889755</v>
      </c>
      <c r="AE139" s="6" t="n">
        <f aca="false">Survey1!D17</f>
        <v>26.0760086266553</v>
      </c>
      <c r="AF139" s="6" t="n">
        <f aca="false">Survey1!E17</f>
        <v>68.9893355161356</v>
      </c>
      <c r="AG139" s="6" t="n">
        <f aca="false">Survey1!F17</f>
        <v>5.48934463200338</v>
      </c>
      <c r="AH139" s="6" t="n">
        <f aca="false">Survey1!G17</f>
        <v>28.8166252027106</v>
      </c>
      <c r="AI139" s="6" t="n">
        <f aca="false">Survey1!H17</f>
        <v>11.3671396620567</v>
      </c>
      <c r="AJ139" s="6" t="n">
        <f aca="false">Survey1!I17</f>
        <v>4.74735974247189</v>
      </c>
      <c r="AK139" s="6" t="n">
        <f aca="false">Survey1!J17</f>
        <v>3.85203616682067</v>
      </c>
      <c r="AL139" s="6" t="n">
        <f aca="false">Survey1!K17</f>
        <v>1.69590352178513</v>
      </c>
      <c r="AM139" s="6" t="n">
        <f aca="false">Survey1!L17</f>
        <v>2.04990460304598</v>
      </c>
      <c r="AN139" s="0"/>
      <c r="AO139" s="0"/>
      <c r="AP139" s="0"/>
      <c r="AQ139" s="0"/>
      <c r="AR139" s="0"/>
      <c r="AS139" s="1" t="n">
        <f aca="false">AS138+1</f>
        <v>1914</v>
      </c>
      <c r="AT139" s="3" t="n">
        <f aca="false">Survey2!B17</f>
        <v>7.58036621718759</v>
      </c>
      <c r="AU139" s="3" t="n">
        <f aca="false">Survey2!C17</f>
        <v>46.7109867173641</v>
      </c>
      <c r="AV139" s="3" t="n">
        <f aca="false">Survey2!D17</f>
        <v>6.676407573974</v>
      </c>
      <c r="AW139" s="3" t="n">
        <f aca="false">Survey2!E17</f>
        <v>1.49395300319256</v>
      </c>
      <c r="AX139" s="3"/>
      <c r="AY139" s="3"/>
      <c r="AZ139" s="3"/>
      <c r="BA139" s="3"/>
      <c r="BB139" s="3"/>
      <c r="BC139" s="3"/>
      <c r="BD139" s="3"/>
      <c r="BE139" s="0"/>
      <c r="BF139" s="9"/>
      <c r="BG139" s="0"/>
      <c r="BH139" s="0"/>
      <c r="BI139" s="0"/>
      <c r="BJ139" s="0"/>
      <c r="BK139" s="0"/>
      <c r="BL139" s="66"/>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row>
    <row r="140" s="8" customFormat="true" ht="15.6" hidden="false" customHeight="false" outlineLevel="0" collapsed="false">
      <c r="A140" s="0"/>
      <c r="B140" s="9"/>
      <c r="D140" s="22" t="str">
        <f aca="false">"Ln beta "&amp;_1st_age+COUNT($E$134:E140)-1</f>
        <v>Ln beta 7</v>
      </c>
      <c r="E140" s="31" t="n">
        <v>0</v>
      </c>
      <c r="F140" s="52" t="n">
        <v>0</v>
      </c>
      <c r="G140" s="32" t="n">
        <f aca="false">IF(F140,E140,1)</f>
        <v>1</v>
      </c>
      <c r="I140" s="9"/>
      <c r="K140" s="9"/>
      <c r="L140" s="0"/>
      <c r="M140" s="1" t="n">
        <f aca="false">M139+1</f>
        <v>1915</v>
      </c>
      <c r="N140" s="59" t="n">
        <f aca="false">CatchAtAge!B18</f>
        <v>0.403161533171717</v>
      </c>
      <c r="O140" s="59" t="n">
        <f aca="false">CatchAtAge!C18</f>
        <v>0.502580055153077</v>
      </c>
      <c r="P140" s="59" t="n">
        <f aca="false">CatchAtAge!D18</f>
        <v>5.9140610293414</v>
      </c>
      <c r="Q140" s="59" t="n">
        <f aca="false">CatchAtAge!E18</f>
        <v>4.17134692799208</v>
      </c>
      <c r="R140" s="59" t="n">
        <f aca="false">CatchAtAge!F18</f>
        <v>15.8374788930621</v>
      </c>
      <c r="S140" s="59" t="n">
        <f aca="false">CatchAtAge!G18</f>
        <v>1.38890656261665</v>
      </c>
      <c r="T140" s="59" t="n">
        <f aca="false">CatchAtAge!H18</f>
        <v>12.296989654415</v>
      </c>
      <c r="U140" s="59" t="n">
        <f aca="false">CatchAtAge!I18</f>
        <v>6.23466299997987</v>
      </c>
      <c r="V140" s="59" t="n">
        <f aca="false">CatchAtAge!J18</f>
        <v>2.04180779933666</v>
      </c>
      <c r="W140" s="59" t="n">
        <f aca="false">CatchAtAge!K18</f>
        <v>1.5666656390637</v>
      </c>
      <c r="X140" s="59" t="n">
        <f aca="false">CatchAtAge!L18</f>
        <v>1.39767399063136</v>
      </c>
      <c r="Y140" s="60" t="n">
        <f aca="false">SUMPRODUCT(N140:X140,CatchWeights!B18:L18)/Scale</f>
        <v>149.56594919701</v>
      </c>
      <c r="Z140" s="33"/>
      <c r="AB140" s="1" t="n">
        <f aca="false">AB139+1</f>
        <v>1915</v>
      </c>
      <c r="AC140" s="6" t="n">
        <f aca="false">Survey1!B18</f>
        <v>12.8047807553988</v>
      </c>
      <c r="AD140" s="6" t="n">
        <f aca="false">Survey1!C18</f>
        <v>9.15761052341907</v>
      </c>
      <c r="AE140" s="6" t="n">
        <f aca="false">Survey1!D18</f>
        <v>79.6043020719493</v>
      </c>
      <c r="AF140" s="6" t="n">
        <f aca="false">Survey1!E18</f>
        <v>31.0207827187663</v>
      </c>
      <c r="AG140" s="6" t="n">
        <f aca="false">Survey1!F18</f>
        <v>55.7749991677547</v>
      </c>
      <c r="AH140" s="6" t="n">
        <f aca="false">Survey1!G18</f>
        <v>3.85698863500779</v>
      </c>
      <c r="AI140" s="6" t="n">
        <f aca="false">Survey1!H18</f>
        <v>16.1816624733268</v>
      </c>
      <c r="AJ140" s="6" t="n">
        <f aca="false">Survey1!I18</f>
        <v>7.56132366537016</v>
      </c>
      <c r="AK140" s="6" t="n">
        <f aca="false">Survey1!J18</f>
        <v>2.41768968797059</v>
      </c>
      <c r="AL140" s="6" t="n">
        <f aca="false">Survey1!K18</f>
        <v>2.03870156033137</v>
      </c>
      <c r="AM140" s="6" t="n">
        <f aca="false">Survey1!L18</f>
        <v>1.5886285710087</v>
      </c>
      <c r="AN140" s="0"/>
      <c r="AO140" s="0"/>
      <c r="AP140" s="0"/>
      <c r="AQ140" s="0"/>
      <c r="AR140" s="0"/>
      <c r="AS140" s="1" t="n">
        <f aca="false">AS139+1</f>
        <v>1915</v>
      </c>
      <c r="AT140" s="3" t="n">
        <f aca="false">Survey2!B18</f>
        <v>21.3482238457497</v>
      </c>
      <c r="AU140" s="3" t="n">
        <f aca="false">Survey2!C18</f>
        <v>7.7442563924807</v>
      </c>
      <c r="AV140" s="3" t="n">
        <f aca="false">Survey2!D18</f>
        <v>15.8276251714212</v>
      </c>
      <c r="AW140" s="3" t="n">
        <f aca="false">Survey2!E18</f>
        <v>0.762839565817064</v>
      </c>
      <c r="AX140" s="3"/>
      <c r="AY140" s="3"/>
      <c r="AZ140" s="3"/>
      <c r="BA140" s="3"/>
      <c r="BB140" s="3"/>
      <c r="BC140" s="3"/>
      <c r="BD140" s="3"/>
      <c r="BE140" s="0"/>
      <c r="BF140" s="9"/>
      <c r="BG140" s="0"/>
      <c r="BH140" s="0"/>
      <c r="BI140" s="0"/>
      <c r="BJ140" s="0"/>
      <c r="BK140" s="0"/>
      <c r="BL140" s="66"/>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row>
    <row r="141" s="8" customFormat="true" ht="15.6" hidden="false" customHeight="false" outlineLevel="0" collapsed="false">
      <c r="A141" s="0"/>
      <c r="B141" s="9"/>
      <c r="D141" s="22" t="str">
        <f aca="false">"Ln beta "&amp;_1st_age+COUNT($E$134:E141)-1</f>
        <v>Ln beta 8</v>
      </c>
      <c r="E141" s="31" t="n">
        <v>0</v>
      </c>
      <c r="F141" s="52" t="n">
        <v>0</v>
      </c>
      <c r="G141" s="32" t="n">
        <f aca="false">IF(F141,E141,1)</f>
        <v>1</v>
      </c>
      <c r="I141" s="9"/>
      <c r="K141" s="9"/>
      <c r="L141" s="0"/>
      <c r="M141" s="1" t="n">
        <f aca="false">M140+1</f>
        <v>1916</v>
      </c>
      <c r="N141" s="59" t="n">
        <f aca="false">CatchAtAge!B19</f>
        <v>0.810910981533868</v>
      </c>
      <c r="O141" s="59" t="n">
        <f aca="false">CatchAtAge!C19</f>
        <v>1.04406871811948</v>
      </c>
      <c r="P141" s="59" t="n">
        <f aca="false">CatchAtAge!D19</f>
        <v>1.11731730724972</v>
      </c>
      <c r="Q141" s="59" t="n">
        <f aca="false">CatchAtAge!E19</f>
        <v>13.129019380613</v>
      </c>
      <c r="R141" s="59" t="n">
        <f aca="false">CatchAtAge!F19</f>
        <v>7.56414231854611</v>
      </c>
      <c r="S141" s="59" t="n">
        <f aca="false">CatchAtAge!G19</f>
        <v>18.4194413287436</v>
      </c>
      <c r="T141" s="59" t="n">
        <f aca="false">CatchAtAge!H19</f>
        <v>1.46039983688086</v>
      </c>
      <c r="U141" s="59" t="n">
        <f aca="false">CatchAtAge!I19</f>
        <v>6.56759002136793</v>
      </c>
      <c r="V141" s="59" t="n">
        <f aca="false">CatchAtAge!J19</f>
        <v>2.92595282669482</v>
      </c>
      <c r="W141" s="59" t="n">
        <f aca="false">CatchAtAge!K19</f>
        <v>0.996454175173739</v>
      </c>
      <c r="X141" s="59" t="n">
        <f aca="false">CatchAtAge!L19</f>
        <v>1.67022592463702</v>
      </c>
      <c r="Y141" s="60" t="n">
        <f aca="false">SUMPRODUCT(N141:X141,CatchWeights!B19:L19)/Scale</f>
        <v>153.459508431285</v>
      </c>
      <c r="Z141" s="33"/>
      <c r="AB141" s="1" t="n">
        <f aca="false">AB140+1</f>
        <v>1916</v>
      </c>
      <c r="AC141" s="6" t="n">
        <f aca="false">Survey1!B19</f>
        <v>18.2249558953453</v>
      </c>
      <c r="AD141" s="6" t="n">
        <f aca="false">Survey1!C19</f>
        <v>18.3761846330171</v>
      </c>
      <c r="AE141" s="6" t="n">
        <f aca="false">Survey1!D19</f>
        <v>15.4196618932402</v>
      </c>
      <c r="AF141" s="6" t="n">
        <f aca="false">Survey1!E19</f>
        <v>93.4855826004818</v>
      </c>
      <c r="AG141" s="6" t="n">
        <f aca="false">Survey1!F19</f>
        <v>22.084137090977</v>
      </c>
      <c r="AH141" s="6" t="n">
        <f aca="false">Survey1!G19</f>
        <v>39.124084563921</v>
      </c>
      <c r="AI141" s="6" t="n">
        <f aca="false">Survey1!H19</f>
        <v>2.01264201344033</v>
      </c>
      <c r="AJ141" s="6" t="n">
        <f aca="false">Survey1!I19</f>
        <v>8.10415390328284</v>
      </c>
      <c r="AK141" s="6" t="n">
        <f aca="false">Survey1!J19</f>
        <v>3.20368852895998</v>
      </c>
      <c r="AL141" s="6" t="n">
        <f aca="false">Survey1!K19</f>
        <v>0.888892944102998</v>
      </c>
      <c r="AM141" s="6" t="n">
        <f aca="false">Survey1!L19</f>
        <v>1.5556053650105</v>
      </c>
      <c r="AN141" s="0"/>
      <c r="AO141" s="0"/>
      <c r="AP141" s="0"/>
      <c r="AQ141" s="0"/>
      <c r="AR141" s="0"/>
      <c r="AS141" s="1" t="n">
        <f aca="false">AS140+1</f>
        <v>1916</v>
      </c>
      <c r="AT141" s="3" t="n">
        <f aca="false">Survey2!B19</f>
        <v>26.9075823893199</v>
      </c>
      <c r="AU141" s="3" t="n">
        <f aca="false">Survey2!C19</f>
        <v>17.6453307243084</v>
      </c>
      <c r="AV141" s="3" t="n">
        <f aca="false">Survey2!D19</f>
        <v>3.02130834219459</v>
      </c>
      <c r="AW141" s="3" t="n">
        <f aca="false">Survey2!E19</f>
        <v>1.90109141174897</v>
      </c>
      <c r="AX141" s="3"/>
      <c r="AY141" s="3"/>
      <c r="AZ141" s="3"/>
      <c r="BA141" s="3"/>
      <c r="BB141" s="3"/>
      <c r="BC141" s="3"/>
      <c r="BD141" s="3"/>
      <c r="BE141" s="0"/>
      <c r="BF141" s="9"/>
      <c r="BG141" s="0"/>
      <c r="BH141" s="0"/>
      <c r="BI141" s="0"/>
      <c r="BJ141" s="0"/>
      <c r="BK141" s="0"/>
      <c r="BL141" s="66"/>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row>
    <row r="142" s="8" customFormat="true" ht="15.6" hidden="false" customHeight="false" outlineLevel="0" collapsed="false">
      <c r="A142" s="0"/>
      <c r="B142" s="9"/>
      <c r="D142" s="22" t="str">
        <f aca="false">"Ln beta "&amp;_1st_age+COUNT($E$134:E142)-1</f>
        <v>Ln beta 9</v>
      </c>
      <c r="E142" s="31" t="n">
        <v>0</v>
      </c>
      <c r="F142" s="52" t="n">
        <v>0</v>
      </c>
      <c r="G142" s="32" t="n">
        <f aca="false">IF(F142,E142,1)</f>
        <v>1</v>
      </c>
      <c r="I142" s="9"/>
      <c r="K142" s="9"/>
      <c r="L142" s="0"/>
      <c r="M142" s="1" t="n">
        <f aca="false">M141+1</f>
        <v>1917</v>
      </c>
      <c r="N142" s="59" t="n">
        <f aca="false">CatchAtAge!B20</f>
        <v>0.838530808801224</v>
      </c>
      <c r="O142" s="59" t="n">
        <f aca="false">CatchAtAge!C20</f>
        <v>2.33657627390717</v>
      </c>
      <c r="P142" s="59" t="n">
        <f aca="false">CatchAtAge!D20</f>
        <v>2.27498858953909</v>
      </c>
      <c r="Q142" s="59" t="n">
        <f aca="false">CatchAtAge!E20</f>
        <v>1.89831712214902</v>
      </c>
      <c r="R142" s="59" t="n">
        <f aca="false">CatchAtAge!F20</f>
        <v>20.9823435769517</v>
      </c>
      <c r="S142" s="59" t="n">
        <f aca="false">CatchAtAge!G20</f>
        <v>9.75611246282304</v>
      </c>
      <c r="T142" s="59" t="n">
        <f aca="false">CatchAtAge!H20</f>
        <v>13.105699111226</v>
      </c>
      <c r="U142" s="59" t="n">
        <f aca="false">CatchAtAge!I20</f>
        <v>0.951538551803129</v>
      </c>
      <c r="V142" s="59" t="n">
        <f aca="false">CatchAtAge!J20</f>
        <v>3.93397777198129</v>
      </c>
      <c r="W142" s="59" t="n">
        <f aca="false">CatchAtAge!K20</f>
        <v>1.45359655275834</v>
      </c>
      <c r="X142" s="59" t="n">
        <f aca="false">CatchAtAge!L20</f>
        <v>1.04750914572094</v>
      </c>
      <c r="Y142" s="60" t="n">
        <f aca="false">SUMPRODUCT(N142:X142,CatchWeights!B20:L20)/Scale</f>
        <v>163.832555200021</v>
      </c>
      <c r="Z142" s="33"/>
      <c r="AB142" s="1" t="n">
        <f aca="false">AB141+1</f>
        <v>1917</v>
      </c>
      <c r="AC142" s="6" t="n">
        <f aca="false">Survey1!B20</f>
        <v>16.29879740515</v>
      </c>
      <c r="AD142" s="6" t="n">
        <f aca="false">Survey1!C20</f>
        <v>33.9334993294502</v>
      </c>
      <c r="AE142" s="6" t="n">
        <f aca="false">Survey1!D20</f>
        <v>34.8749634774143</v>
      </c>
      <c r="AF142" s="6" t="n">
        <f aca="false">Survey1!E20</f>
        <v>14.838529372708</v>
      </c>
      <c r="AG142" s="6" t="n">
        <f aca="false">Survey1!F20</f>
        <v>75.4141597019311</v>
      </c>
      <c r="AH142" s="6" t="n">
        <f aca="false">Survey1!G20</f>
        <v>15.6682849265843</v>
      </c>
      <c r="AI142" s="6" t="n">
        <f aca="false">Survey1!H20</f>
        <v>20.7982173360052</v>
      </c>
      <c r="AJ142" s="6" t="n">
        <f aca="false">Survey1!I20</f>
        <v>0.960653333525322</v>
      </c>
      <c r="AK142" s="6" t="n">
        <f aca="false">Survey1!J20</f>
        <v>3.290062599384</v>
      </c>
      <c r="AL142" s="6" t="n">
        <f aca="false">Survey1!K20</f>
        <v>1.52008871892571</v>
      </c>
      <c r="AM142" s="6" t="n">
        <f aca="false">Survey1!L20</f>
        <v>0.966128641227186</v>
      </c>
      <c r="AN142" s="0"/>
      <c r="AO142" s="0"/>
      <c r="AP142" s="0"/>
      <c r="AQ142" s="0"/>
      <c r="AR142" s="0"/>
      <c r="AS142" s="1" t="n">
        <f aca="false">AS141+1</f>
        <v>1917</v>
      </c>
      <c r="AT142" s="3" t="n">
        <f aca="false">Survey2!B20</f>
        <v>22.8268918059868</v>
      </c>
      <c r="AU142" s="3" t="n">
        <f aca="false">Survey2!C20</f>
        <v>28.0512692132071</v>
      </c>
      <c r="AV142" s="3" t="n">
        <f aca="false">Survey2!D20</f>
        <v>6.41955614888594</v>
      </c>
      <c r="AW142" s="3" t="n">
        <f aca="false">Survey2!E20</f>
        <v>0.261016032413559</v>
      </c>
      <c r="AX142" s="3"/>
      <c r="AY142" s="3"/>
      <c r="AZ142" s="3"/>
      <c r="BA142" s="3"/>
      <c r="BB142" s="3"/>
      <c r="BC142" s="3"/>
      <c r="BD142" s="3"/>
      <c r="BE142" s="0"/>
      <c r="BF142" s="9"/>
      <c r="BG142" s="0"/>
      <c r="BH142" s="0"/>
      <c r="BI142" s="0"/>
      <c r="BJ142" s="0"/>
      <c r="BK142" s="0"/>
      <c r="BL142" s="66"/>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row>
    <row r="143" s="8" customFormat="true" ht="15.6" hidden="false" customHeight="false" outlineLevel="0" collapsed="false">
      <c r="B143" s="9"/>
      <c r="D143" s="22" t="str">
        <f aca="false">"Ln beta "&amp;_1st_age+COUNT($E$134:E143)-1</f>
        <v>Ln beta 10</v>
      </c>
      <c r="E143" s="31" t="n">
        <v>0</v>
      </c>
      <c r="F143" s="52" t="n">
        <v>0</v>
      </c>
      <c r="G143" s="32" t="n">
        <f aca="false">IF(F143,E143,1)</f>
        <v>1</v>
      </c>
      <c r="I143" s="9"/>
      <c r="K143" s="9"/>
      <c r="L143" s="0"/>
      <c r="M143" s="1" t="n">
        <f aca="false">M142+1</f>
        <v>1918</v>
      </c>
      <c r="N143" s="59" t="n">
        <f aca="false">CatchAtAge!B21</f>
        <v>0.71839654259502</v>
      </c>
      <c r="O143" s="59" t="n">
        <f aca="false">CatchAtAge!C21</f>
        <v>1.49934042168677</v>
      </c>
      <c r="P143" s="59" t="n">
        <f aca="false">CatchAtAge!D21</f>
        <v>3.90648546283092</v>
      </c>
      <c r="Q143" s="59" t="n">
        <f aca="false">CatchAtAge!E21</f>
        <v>4.04263127386002</v>
      </c>
      <c r="R143" s="59" t="n">
        <f aca="false">CatchAtAge!F21</f>
        <v>3.58267065436756</v>
      </c>
      <c r="S143" s="59" t="n">
        <f aca="false">CatchAtAge!G21</f>
        <v>23.5086651131561</v>
      </c>
      <c r="T143" s="59" t="n">
        <f aca="false">CatchAtAge!H21</f>
        <v>6.69355246580177</v>
      </c>
      <c r="U143" s="59" t="n">
        <f aca="false">CatchAtAge!I21</f>
        <v>10.1844628652129</v>
      </c>
      <c r="V143" s="59" t="n">
        <f aca="false">CatchAtAge!J21</f>
        <v>0.383824497997353</v>
      </c>
      <c r="W143" s="59" t="n">
        <f aca="false">CatchAtAge!K21</f>
        <v>1.44641844142713</v>
      </c>
      <c r="X143" s="59" t="n">
        <f aca="false">CatchAtAge!L21</f>
        <v>0.916728574298096</v>
      </c>
      <c r="Y143" s="60" t="n">
        <f aca="false">SUMPRODUCT(N143:X143,CatchWeights!B21:L21)/Scale</f>
        <v>170.225421793754</v>
      </c>
      <c r="AB143" s="1" t="n">
        <f aca="false">AB142+1</f>
        <v>1918</v>
      </c>
      <c r="AC143" s="6" t="n">
        <f aca="false">Survey1!B21</f>
        <v>10.8606788079349</v>
      </c>
      <c r="AD143" s="6" t="n">
        <f aca="false">Survey1!C21</f>
        <v>29.6705633257298</v>
      </c>
      <c r="AE143" s="6" t="n">
        <f aca="false">Survey1!D21</f>
        <v>41.0001848718345</v>
      </c>
      <c r="AF143" s="6" t="n">
        <f aca="false">Survey1!E21</f>
        <v>34.2124539052132</v>
      </c>
      <c r="AG143" s="6" t="n">
        <f aca="false">Survey1!F21</f>
        <v>10.6112221136986</v>
      </c>
      <c r="AH143" s="6" t="n">
        <f aca="false">Survey1!G21</f>
        <v>49.1898929544576</v>
      </c>
      <c r="AI143" s="6" t="n">
        <f aca="false">Survey1!H21</f>
        <v>9.07420164063922</v>
      </c>
      <c r="AJ143" s="6" t="n">
        <f aca="false">Survey1!I21</f>
        <v>9.70516854810898</v>
      </c>
      <c r="AK143" s="6" t="n">
        <f aca="false">Survey1!J21</f>
        <v>0.43190828179825</v>
      </c>
      <c r="AL143" s="6" t="n">
        <f aca="false">Survey1!K21</f>
        <v>1.65546140880381</v>
      </c>
      <c r="AM143" s="6" t="n">
        <f aca="false">Survey1!L21</f>
        <v>0.978584397494216</v>
      </c>
      <c r="AN143" s="0"/>
      <c r="AO143" s="0"/>
      <c r="AP143" s="0"/>
      <c r="AQ143" s="0"/>
      <c r="AR143" s="0"/>
      <c r="AS143" s="1" t="n">
        <f aca="false">AS142+1</f>
        <v>1918</v>
      </c>
      <c r="AT143" s="3" t="n">
        <f aca="false">Survey2!B21</f>
        <v>23.2725137535322</v>
      </c>
      <c r="AU143" s="3" t="n">
        <f aca="false">Survey2!C21</f>
        <v>28.5313562722537</v>
      </c>
      <c r="AV143" s="3" t="n">
        <f aca="false">Survey2!D21</f>
        <v>10.5582414428738</v>
      </c>
      <c r="AW143" s="3" t="n">
        <f aca="false">Survey2!E21</f>
        <v>0.646029727756867</v>
      </c>
      <c r="AX143" s="3"/>
      <c r="AY143" s="3"/>
      <c r="AZ143" s="3"/>
      <c r="BA143" s="3"/>
      <c r="BB143" s="3"/>
      <c r="BC143" s="3"/>
      <c r="BD143" s="3"/>
      <c r="BE143" s="0"/>
      <c r="BF143" s="9"/>
      <c r="BG143" s="0"/>
      <c r="BH143" s="0"/>
      <c r="BI143" s="0"/>
      <c r="BJ143" s="0"/>
      <c r="BK143" s="0"/>
      <c r="BL143" s="66"/>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row>
    <row r="144" s="8" customFormat="true" ht="15.6" hidden="false" customHeight="false" outlineLevel="0" collapsed="false">
      <c r="B144" s="9"/>
      <c r="D144" s="22" t="str">
        <f aca="false">"Ln beta "&amp;_1st_age+COUNT($E$134:E144)-1</f>
        <v>Ln beta 11</v>
      </c>
      <c r="E144" s="67" t="n">
        <v>0</v>
      </c>
      <c r="F144" s="52" t="n">
        <v>0</v>
      </c>
      <c r="G144" s="32" t="n">
        <f aca="false">IF(F144,E144,1)</f>
        <v>1</v>
      </c>
      <c r="I144" s="9"/>
      <c r="K144" s="9"/>
      <c r="L144" s="0"/>
      <c r="M144" s="1" t="n">
        <f aca="false">M143+1</f>
        <v>1919</v>
      </c>
      <c r="N144" s="59" t="n">
        <f aca="false">CatchAtAge!B22</f>
        <v>0.222744184002767</v>
      </c>
      <c r="O144" s="59" t="n">
        <f aca="false">CatchAtAge!C22</f>
        <v>1.43962196969623</v>
      </c>
      <c r="P144" s="59" t="n">
        <f aca="false">CatchAtAge!D22</f>
        <v>4.13554435665238</v>
      </c>
      <c r="Q144" s="59" t="n">
        <f aca="false">CatchAtAge!E22</f>
        <v>7.6379112148567</v>
      </c>
      <c r="R144" s="59" t="n">
        <f aca="false">CatchAtAge!F22</f>
        <v>7.98860316429878</v>
      </c>
      <c r="S144" s="59" t="n">
        <f aca="false">CatchAtAge!G22</f>
        <v>4.4222101766447</v>
      </c>
      <c r="T144" s="59" t="n">
        <f aca="false">CatchAtAge!H22</f>
        <v>20.2403761635677</v>
      </c>
      <c r="U144" s="59" t="n">
        <f aca="false">CatchAtAge!I22</f>
        <v>3.82250500188456</v>
      </c>
      <c r="V144" s="59" t="n">
        <f aca="false">CatchAtAge!J22</f>
        <v>3.70142839869486</v>
      </c>
      <c r="W144" s="59" t="n">
        <f aca="false">CatchAtAge!K22</f>
        <v>0.196040894426542</v>
      </c>
      <c r="X144" s="59" t="n">
        <f aca="false">CatchAtAge!L22</f>
        <v>1.03525010444465</v>
      </c>
      <c r="Y144" s="60" t="n">
        <f aca="false">SUMPRODUCT(N144:X144,CatchWeights!B22:L22)/Scale</f>
        <v>161.905394164855</v>
      </c>
      <c r="AB144" s="1" t="n">
        <f aca="false">AB143+1</f>
        <v>1919</v>
      </c>
      <c r="AC144" s="6" t="n">
        <f aca="false">Survey1!B22</f>
        <v>4.69100802204061</v>
      </c>
      <c r="AD144" s="6" t="n">
        <f aca="false">Survey1!C22</f>
        <v>24.5783129195595</v>
      </c>
      <c r="AE144" s="6" t="n">
        <f aca="false">Survey1!D22</f>
        <v>46.3952354266725</v>
      </c>
      <c r="AF144" s="6" t="n">
        <f aca="false">Survey1!E22</f>
        <v>50.9318434760792</v>
      </c>
      <c r="AG144" s="6" t="n">
        <f aca="false">Survey1!F22</f>
        <v>30.1833846786789</v>
      </c>
      <c r="AH144" s="6" t="n">
        <f aca="false">Survey1!G22</f>
        <v>7.49679780541532</v>
      </c>
      <c r="AI144" s="6" t="n">
        <f aca="false">Survey1!H22</f>
        <v>32.3593964745147</v>
      </c>
      <c r="AJ144" s="6" t="n">
        <f aca="false">Survey1!I22</f>
        <v>4.36436790419111</v>
      </c>
      <c r="AK144" s="6" t="n">
        <f aca="false">Survey1!J22</f>
        <v>4.28731271585501</v>
      </c>
      <c r="AL144" s="6" t="n">
        <f aca="false">Survey1!K22</f>
        <v>0.200688981377557</v>
      </c>
      <c r="AM144" s="6" t="n">
        <f aca="false">Survey1!L22</f>
        <v>0.863704679409264</v>
      </c>
      <c r="AN144" s="0"/>
      <c r="AO144" s="0"/>
      <c r="AP144" s="0"/>
      <c r="AQ144" s="0"/>
      <c r="AR144" s="0"/>
      <c r="AS144" s="1" t="n">
        <f aca="false">AS143+1</f>
        <v>1919</v>
      </c>
      <c r="AT144" s="3" t="n">
        <f aca="false">Survey2!B22</f>
        <v>8.33676839728163</v>
      </c>
      <c r="AU144" s="3" t="n">
        <f aca="false">Survey2!C22</f>
        <v>20.9040109216365</v>
      </c>
      <c r="AV144" s="3" t="n">
        <f aca="false">Survey2!D22</f>
        <v>9.30491430551214</v>
      </c>
      <c r="AW144" s="3" t="n">
        <f aca="false">Survey2!E22</f>
        <v>1.02898108228772</v>
      </c>
      <c r="AX144" s="3"/>
      <c r="AY144" s="3"/>
      <c r="AZ144" s="3"/>
      <c r="BA144" s="3"/>
      <c r="BB144" s="3"/>
      <c r="BC144" s="3"/>
      <c r="BD144" s="3"/>
      <c r="BE144" s="0"/>
      <c r="BF144" s="9"/>
      <c r="BG144" s="0"/>
      <c r="BH144" s="0"/>
      <c r="BI144" s="0"/>
      <c r="BJ144" s="0"/>
      <c r="BK144" s="0"/>
      <c r="BL144" s="66"/>
      <c r="BM144" s="0"/>
      <c r="BN144" s="0"/>
      <c r="BO144" s="0"/>
      <c r="BP144" s="0"/>
      <c r="BQ144" s="0"/>
      <c r="BR144" s="0"/>
      <c r="BS144" s="0"/>
      <c r="BT144" s="0"/>
      <c r="BU144" s="0"/>
      <c r="BV144" s="0"/>
      <c r="BW144" s="0"/>
      <c r="BX144" s="0"/>
      <c r="BY144" s="0"/>
      <c r="BZ144" s="0"/>
      <c r="CA144" s="0"/>
    </row>
    <row r="145" s="8" customFormat="true" ht="15.6" hidden="false" customHeight="false" outlineLevel="0" collapsed="false">
      <c r="B145" s="9"/>
      <c r="D145" s="22" t="s">
        <v>69</v>
      </c>
      <c r="E145" s="67" t="n">
        <v>0</v>
      </c>
      <c r="F145" s="65" t="s">
        <v>68</v>
      </c>
      <c r="G145" s="32"/>
      <c r="I145" s="9"/>
      <c r="K145" s="9"/>
      <c r="L145" s="0"/>
      <c r="M145" s="1" t="n">
        <f aca="false">M144+1</f>
        <v>1920</v>
      </c>
      <c r="N145" s="59" t="n">
        <f aca="false">CatchAtAge!B23</f>
        <v>1.00918740154703</v>
      </c>
      <c r="O145" s="59" t="n">
        <f aca="false">CatchAtAge!C23</f>
        <v>0.572963402731934</v>
      </c>
      <c r="P145" s="59" t="n">
        <f aca="false">CatchAtAge!D23</f>
        <v>2.46749915312338</v>
      </c>
      <c r="Q145" s="59" t="n">
        <f aca="false">CatchAtAge!E23</f>
        <v>7.26703034713951</v>
      </c>
      <c r="R145" s="59" t="n">
        <f aca="false">CatchAtAge!F23</f>
        <v>11.4464749595406</v>
      </c>
      <c r="S145" s="59" t="n">
        <f aca="false">CatchAtAge!G23</f>
        <v>8.12641850878965</v>
      </c>
      <c r="T145" s="59" t="n">
        <f aca="false">CatchAtAge!H23</f>
        <v>2.75917048905292</v>
      </c>
      <c r="U145" s="59" t="n">
        <f aca="false">CatchAtAge!I23</f>
        <v>12.224884778612</v>
      </c>
      <c r="V145" s="59" t="n">
        <f aca="false">CatchAtAge!J23</f>
        <v>1.70007261902421</v>
      </c>
      <c r="W145" s="59" t="n">
        <f aca="false">CatchAtAge!K23</f>
        <v>2.03065035978164</v>
      </c>
      <c r="X145" s="59" t="n">
        <f aca="false">CatchAtAge!L23</f>
        <v>0.506879192684486</v>
      </c>
      <c r="Y145" s="60" t="n">
        <f aca="false">SUMPRODUCT(N145:X145,CatchWeights!B23:L23)/Scale</f>
        <v>148.542145220958</v>
      </c>
      <c r="AA145" s="0"/>
      <c r="AB145" s="1" t="n">
        <f aca="false">AB144+1</f>
        <v>1920</v>
      </c>
      <c r="AC145" s="6" t="n">
        <f aca="false">Survey1!B23</f>
        <v>16.7089990851346</v>
      </c>
      <c r="AD145" s="6" t="n">
        <f aca="false">Survey1!C23</f>
        <v>8.72762424522184</v>
      </c>
      <c r="AE145" s="6" t="n">
        <f aca="false">Survey1!D23</f>
        <v>36.0647801509254</v>
      </c>
      <c r="AF145" s="6" t="n">
        <f aca="false">Survey1!E23</f>
        <v>47.8748216443197</v>
      </c>
      <c r="AG145" s="6" t="n">
        <f aca="false">Survey1!F23</f>
        <v>39.4901712054078</v>
      </c>
      <c r="AH145" s="6" t="n">
        <f aca="false">Survey1!G23</f>
        <v>16.0020022514117</v>
      </c>
      <c r="AI145" s="6" t="n">
        <f aca="false">Survey1!H23</f>
        <v>4.41320339917366</v>
      </c>
      <c r="AJ145" s="6" t="n">
        <f aca="false">Survey1!I23</f>
        <v>13.4663057006344</v>
      </c>
      <c r="AK145" s="6" t="n">
        <f aca="false">Survey1!J23</f>
        <v>1.86076308508905</v>
      </c>
      <c r="AL145" s="6" t="n">
        <f aca="false">Survey1!K23</f>
        <v>1.94678351706301</v>
      </c>
      <c r="AM145" s="6" t="n">
        <f aca="false">Survey1!L23</f>
        <v>0.393681590861166</v>
      </c>
      <c r="AN145" s="0"/>
      <c r="AO145" s="0"/>
      <c r="AP145" s="0"/>
      <c r="AQ145" s="0"/>
      <c r="AR145" s="0"/>
      <c r="AS145" s="1" t="n">
        <f aca="false">AS144+1</f>
        <v>1920</v>
      </c>
      <c r="AT145" s="3" t="n">
        <f aca="false">Survey2!B23</f>
        <v>30.5821961330816</v>
      </c>
      <c r="AU145" s="3" t="n">
        <f aca="false">Survey2!C23</f>
        <v>6.82162830974609</v>
      </c>
      <c r="AV145" s="3" t="n">
        <f aca="false">Survey2!D23</f>
        <v>7.71870383089789</v>
      </c>
      <c r="AW145" s="3" t="n">
        <f aca="false">Survey2!E23</f>
        <v>1.00021260969044</v>
      </c>
      <c r="AX145" s="3"/>
      <c r="AY145" s="3"/>
      <c r="AZ145" s="3"/>
      <c r="BA145" s="3"/>
      <c r="BB145" s="3"/>
      <c r="BC145" s="3"/>
      <c r="BD145" s="3"/>
      <c r="BE145" s="0"/>
      <c r="BF145" s="9"/>
      <c r="BG145" s="0"/>
      <c r="BH145" s="0"/>
      <c r="BI145" s="0"/>
      <c r="BJ145" s="0"/>
      <c r="BK145" s="0"/>
      <c r="BL145" s="66"/>
      <c r="BM145" s="0"/>
      <c r="BN145" s="0"/>
      <c r="BO145" s="0"/>
      <c r="BP145" s="0"/>
      <c r="BQ145" s="0"/>
      <c r="BR145" s="0"/>
      <c r="BS145" s="0"/>
      <c r="BT145" s="0"/>
      <c r="BU145" s="0"/>
      <c r="BV145" s="0"/>
      <c r="BW145" s="0"/>
      <c r="BX145" s="0"/>
      <c r="BY145" s="0"/>
      <c r="BZ145" s="0"/>
      <c r="CA145" s="0"/>
    </row>
    <row r="146" s="8" customFormat="true" ht="15.6" hidden="false" customHeight="false" outlineLevel="0" collapsed="false">
      <c r="B146" s="9"/>
      <c r="D146" s="22" t="str">
        <f aca="false">"Ln beta "&amp;_1st_age+COUNT($E$146:E146)-1</f>
        <v>Ln beta 1</v>
      </c>
      <c r="E146" s="31" t="n">
        <v>0.185025706573094</v>
      </c>
      <c r="F146" s="52" t="n">
        <v>0</v>
      </c>
      <c r="G146" s="32" t="n">
        <f aca="false">IF(F146,E146,1)</f>
        <v>1</v>
      </c>
      <c r="I146" s="9"/>
      <c r="K146" s="9"/>
      <c r="L146" s="0"/>
      <c r="M146" s="1" t="n">
        <f aca="false">M145+1</f>
        <v>1921</v>
      </c>
      <c r="N146" s="59" t="n">
        <f aca="false">CatchAtAge!B24</f>
        <v>0.636926150228928</v>
      </c>
      <c r="O146" s="59" t="n">
        <f aca="false">CatchAtAge!C24</f>
        <v>2.07345063381811</v>
      </c>
      <c r="P146" s="59" t="n">
        <f aca="false">CatchAtAge!D24</f>
        <v>1.0386173470547</v>
      </c>
      <c r="Q146" s="59" t="n">
        <f aca="false">CatchAtAge!E24</f>
        <v>5.29618708336443</v>
      </c>
      <c r="R146" s="59" t="n">
        <f aca="false">CatchAtAge!F24</f>
        <v>11.12039139013</v>
      </c>
      <c r="S146" s="59" t="n">
        <f aca="false">CatchAtAge!G24</f>
        <v>12.8756767425082</v>
      </c>
      <c r="T146" s="59" t="n">
        <f aca="false">CatchAtAge!H24</f>
        <v>8.62689809520643</v>
      </c>
      <c r="U146" s="59" t="n">
        <f aca="false">CatchAtAge!I24</f>
        <v>1.61323794059797</v>
      </c>
      <c r="V146" s="59" t="n">
        <f aca="false">CatchAtAge!J24</f>
        <v>5.28015173176207</v>
      </c>
      <c r="W146" s="59" t="n">
        <f aca="false">CatchAtAge!K24</f>
        <v>0.705611287406259</v>
      </c>
      <c r="X146" s="59" t="n">
        <f aca="false">CatchAtAge!L24</f>
        <v>0.786032716756622</v>
      </c>
      <c r="Y146" s="60" t="n">
        <f aca="false">SUMPRODUCT(N146:X146,CatchWeights!B24:L24)/Scale</f>
        <v>143.988415943986</v>
      </c>
      <c r="AA146" s="0"/>
      <c r="AB146" s="1" t="n">
        <f aca="false">AB145+1</f>
        <v>1921</v>
      </c>
      <c r="AC146" s="6" t="n">
        <f aca="false">Survey1!B24</f>
        <v>10.8598157212155</v>
      </c>
      <c r="AD146" s="6" t="n">
        <f aca="false">Survey1!C24</f>
        <v>34.9107481582027</v>
      </c>
      <c r="AE146" s="6" t="n">
        <f aca="false">Survey1!D24</f>
        <v>12.1782105370798</v>
      </c>
      <c r="AF146" s="6" t="n">
        <f aca="false">Survey1!E24</f>
        <v>38.4824585991277</v>
      </c>
      <c r="AG146" s="6" t="n">
        <f aca="false">Survey1!F24</f>
        <v>32.4311857976619</v>
      </c>
      <c r="AH146" s="6" t="n">
        <f aca="false">Survey1!G24</f>
        <v>24.3318940589046</v>
      </c>
      <c r="AI146" s="6" t="n">
        <f aca="false">Survey1!H24</f>
        <v>7.58483218407609</v>
      </c>
      <c r="AJ146" s="6" t="n">
        <f aca="false">Survey1!I24</f>
        <v>2.11992036800891</v>
      </c>
      <c r="AK146" s="6" t="n">
        <f aca="false">Survey1!J24</f>
        <v>5.38815418233144</v>
      </c>
      <c r="AL146" s="6" t="n">
        <f aca="false">Survey1!K24</f>
        <v>0.74133570743385</v>
      </c>
      <c r="AM146" s="6" t="n">
        <f aca="false">Survey1!L24</f>
        <v>0.688933032970788</v>
      </c>
      <c r="AN146" s="0"/>
      <c r="AO146" s="0"/>
      <c r="AP146" s="0"/>
      <c r="AQ146" s="0"/>
      <c r="AR146" s="0"/>
      <c r="AS146" s="1" t="n">
        <f aca="false">AS145+1</f>
        <v>1921</v>
      </c>
      <c r="AT146" s="3" t="n">
        <f aca="false">Survey2!B24</f>
        <v>16.5107209162946</v>
      </c>
      <c r="AU146" s="3" t="n">
        <f aca="false">Survey2!C24</f>
        <v>26.3694245052628</v>
      </c>
      <c r="AV146" s="3" t="n">
        <f aca="false">Survey2!D24</f>
        <v>2.68675268909479</v>
      </c>
      <c r="AW146" s="3" t="n">
        <f aca="false">Survey2!E24</f>
        <v>0.785543127236274</v>
      </c>
      <c r="AX146" s="3"/>
      <c r="AY146" s="3"/>
      <c r="AZ146" s="3"/>
      <c r="BA146" s="3"/>
      <c r="BB146" s="3"/>
      <c r="BC146" s="3"/>
      <c r="BD146" s="3"/>
      <c r="BE146" s="0"/>
      <c r="BF146" s="9"/>
      <c r="BG146" s="0"/>
      <c r="BH146" s="0"/>
      <c r="BI146" s="0"/>
      <c r="BJ146" s="0"/>
      <c r="BK146" s="0"/>
      <c r="BL146" s="66"/>
      <c r="BM146" s="0"/>
      <c r="BN146" s="0"/>
      <c r="BO146" s="0"/>
      <c r="BP146" s="0"/>
      <c r="BQ146" s="0"/>
      <c r="BR146" s="0"/>
      <c r="BS146" s="0"/>
      <c r="BT146" s="0"/>
      <c r="BU146" s="0"/>
      <c r="BV146" s="0"/>
      <c r="BW146" s="0"/>
      <c r="BX146" s="0"/>
      <c r="BY146" s="0"/>
      <c r="BZ146" s="0"/>
      <c r="CA146" s="0"/>
    </row>
    <row r="147" s="8" customFormat="true" ht="15.6" hidden="false" customHeight="false" outlineLevel="0" collapsed="false">
      <c r="B147" s="9"/>
      <c r="D147" s="22" t="str">
        <f aca="false">"Ln beta "&amp;_1st_age+COUNT($E$146:E147)-1</f>
        <v>Ln beta 2</v>
      </c>
      <c r="E147" s="31" t="n">
        <v>0.0428983871301582</v>
      </c>
      <c r="F147" s="52" t="n">
        <v>0</v>
      </c>
      <c r="G147" s="32" t="n">
        <f aca="false">IF(F147,E147,1)</f>
        <v>1</v>
      </c>
      <c r="I147" s="9"/>
      <c r="K147" s="9"/>
      <c r="L147" s="0"/>
      <c r="M147" s="1" t="n">
        <f aca="false">M146+1</f>
        <v>1922</v>
      </c>
      <c r="N147" s="59" t="n">
        <f aca="false">CatchAtAge!B25</f>
        <v>0.321172346918836</v>
      </c>
      <c r="O147" s="59" t="n">
        <f aca="false">CatchAtAge!C25</f>
        <v>1.13502543820314</v>
      </c>
      <c r="P147" s="59" t="n">
        <f aca="false">CatchAtAge!D25</f>
        <v>4.76099707228264</v>
      </c>
      <c r="Q147" s="59" t="n">
        <f aca="false">CatchAtAge!E25</f>
        <v>1.96367791202682</v>
      </c>
      <c r="R147" s="59" t="n">
        <f aca="false">CatchAtAge!F25</f>
        <v>7.95279552920869</v>
      </c>
      <c r="S147" s="59" t="n">
        <f aca="false">CatchAtAge!G25</f>
        <v>13.7693691235191</v>
      </c>
      <c r="T147" s="59" t="n">
        <f aca="false">CatchAtAge!H25</f>
        <v>10.8713122901386</v>
      </c>
      <c r="U147" s="59" t="n">
        <f aca="false">CatchAtAge!I25</f>
        <v>3.80147916977281</v>
      </c>
      <c r="V147" s="59" t="n">
        <f aca="false">CatchAtAge!J25</f>
        <v>0.866123195115964</v>
      </c>
      <c r="W147" s="59" t="n">
        <f aca="false">CatchAtAge!K25</f>
        <v>2.24296812915963</v>
      </c>
      <c r="X147" s="59" t="n">
        <f aca="false">CatchAtAge!L25</f>
        <v>0.652092309924975</v>
      </c>
      <c r="Y147" s="60" t="n">
        <f aca="false">SUMPRODUCT(N147:X147,CatchWeights!B25:L25)/Scale</f>
        <v>141.252478193859</v>
      </c>
      <c r="AA147" s="0"/>
      <c r="AB147" s="1" t="n">
        <f aca="false">AB146+1</f>
        <v>1922</v>
      </c>
      <c r="AC147" s="6" t="n">
        <f aca="false">Survey1!B25</f>
        <v>6.52662090037969</v>
      </c>
      <c r="AD147" s="6" t="n">
        <f aca="false">Survey1!C25</f>
        <v>22.5203452099788</v>
      </c>
      <c r="AE147" s="6" t="n">
        <f aca="false">Survey1!D25</f>
        <v>43.9529066087454</v>
      </c>
      <c r="AF147" s="6" t="n">
        <f aca="false">Survey1!E25</f>
        <v>12.7815669418748</v>
      </c>
      <c r="AG147" s="6" t="n">
        <f aca="false">Survey1!F25</f>
        <v>27.6374068248978</v>
      </c>
      <c r="AH147" s="6" t="n">
        <f aca="false">Survey1!G25</f>
        <v>22.2370914213041</v>
      </c>
      <c r="AI147" s="6" t="n">
        <f aca="false">Survey1!H25</f>
        <v>9.83910918740029</v>
      </c>
      <c r="AJ147" s="6" t="n">
        <f aca="false">Survey1!I25</f>
        <v>4.12194137528285</v>
      </c>
      <c r="AK147" s="6" t="n">
        <f aca="false">Survey1!J25</f>
        <v>0.64304155120305</v>
      </c>
      <c r="AL147" s="6" t="n">
        <f aca="false">Survey1!K25</f>
        <v>1.8054364746425</v>
      </c>
      <c r="AM147" s="6" t="n">
        <f aca="false">Survey1!L25</f>
        <v>0.557416447711449</v>
      </c>
      <c r="AN147" s="0"/>
      <c r="AO147" s="0"/>
      <c r="AP147" s="0"/>
      <c r="AQ147" s="0"/>
      <c r="AR147" s="0"/>
      <c r="AS147" s="1" t="n">
        <f aca="false">AS146+1</f>
        <v>1922</v>
      </c>
      <c r="AT147" s="3" t="n">
        <f aca="false">Survey2!B25</f>
        <v>9.18141012611744</v>
      </c>
      <c r="AU147" s="3" t="n">
        <f aca="false">Survey2!C25</f>
        <v>16.4733019853398</v>
      </c>
      <c r="AV147" s="3" t="n">
        <f aca="false">Survey2!D25</f>
        <v>9.22636181240272</v>
      </c>
      <c r="AW147" s="3" t="n">
        <f aca="false">Survey2!E25</f>
        <v>0.25567424235275</v>
      </c>
      <c r="AX147" s="3"/>
      <c r="AY147" s="3"/>
      <c r="AZ147" s="3"/>
      <c r="BA147" s="3"/>
      <c r="BB147" s="3"/>
      <c r="BC147" s="3"/>
      <c r="BD147" s="3"/>
      <c r="BE147" s="0"/>
      <c r="BF147" s="9"/>
      <c r="BG147" s="0"/>
      <c r="BH147" s="0"/>
      <c r="BI147" s="0"/>
      <c r="BJ147" s="0"/>
      <c r="BK147" s="0"/>
      <c r="BL147" s="66"/>
      <c r="BM147" s="0"/>
      <c r="BN147" s="0"/>
      <c r="BO147" s="0"/>
      <c r="BP147" s="0"/>
      <c r="BQ147" s="0"/>
      <c r="BR147" s="0"/>
      <c r="BS147" s="0"/>
      <c r="BT147" s="0"/>
      <c r="BU147" s="0"/>
      <c r="BV147" s="0"/>
      <c r="BW147" s="0"/>
      <c r="BX147" s="0"/>
      <c r="BY147" s="0"/>
      <c r="BZ147" s="0"/>
      <c r="CA147" s="0"/>
    </row>
    <row r="148" s="8" customFormat="true" ht="15.6" hidden="false" customHeight="false" outlineLevel="0" collapsed="false">
      <c r="B148" s="9"/>
      <c r="D148" s="22" t="str">
        <f aca="false">"Ln beta "&amp;_1st_age+COUNT($E$146:E148)-1</f>
        <v>Ln beta 3</v>
      </c>
      <c r="E148" s="31" t="n">
        <v>0.00711489082101019</v>
      </c>
      <c r="F148" s="52" t="n">
        <v>0</v>
      </c>
      <c r="G148" s="32" t="n">
        <f aca="false">IF(F148,E148,1)</f>
        <v>1</v>
      </c>
      <c r="I148" s="9"/>
      <c r="K148" s="9"/>
      <c r="L148" s="0"/>
      <c r="M148" s="1" t="n">
        <f aca="false">M147+1</f>
        <v>1923</v>
      </c>
      <c r="N148" s="59" t="n">
        <f aca="false">CatchAtAge!B26</f>
        <v>0.765675139191241</v>
      </c>
      <c r="O148" s="59" t="n">
        <f aca="false">CatchAtAge!C26</f>
        <v>0.657178169148254</v>
      </c>
      <c r="P148" s="59" t="n">
        <f aca="false">CatchAtAge!D26</f>
        <v>2.3602859233195</v>
      </c>
      <c r="Q148" s="59" t="n">
        <f aca="false">CatchAtAge!E26</f>
        <v>8.45190586697495</v>
      </c>
      <c r="R148" s="59" t="n">
        <f aca="false">CatchAtAge!F26</f>
        <v>3.44755217706976</v>
      </c>
      <c r="S148" s="59" t="n">
        <f aca="false">CatchAtAge!G26</f>
        <v>11.3675889779288</v>
      </c>
      <c r="T148" s="59" t="n">
        <f aca="false">CatchAtAge!H26</f>
        <v>9.39388814632955</v>
      </c>
      <c r="U148" s="59" t="n">
        <f aca="false">CatchAtAge!I26</f>
        <v>6.28172909570544</v>
      </c>
      <c r="V148" s="59" t="n">
        <f aca="false">CatchAtAge!J26</f>
        <v>1.4777973171485</v>
      </c>
      <c r="W148" s="59" t="n">
        <f aca="false">CatchAtAge!K26</f>
        <v>0.386972566855591</v>
      </c>
      <c r="X148" s="59" t="n">
        <f aca="false">CatchAtAge!L26</f>
        <v>1.05069919879398</v>
      </c>
      <c r="Y148" s="60" t="n">
        <f aca="false">SUMPRODUCT(N148:X148,CatchWeights!B26:L26)/Scale</f>
        <v>132.397837542015</v>
      </c>
      <c r="AA148" s="0"/>
      <c r="AB148" s="1" t="n">
        <f aca="false">AB147+1</f>
        <v>1923</v>
      </c>
      <c r="AC148" s="6" t="n">
        <f aca="false">Survey1!B26</f>
        <v>13.9726685249422</v>
      </c>
      <c r="AD148" s="6" t="n">
        <f aca="false">Survey1!C26</f>
        <v>10.1498832006137</v>
      </c>
      <c r="AE148" s="6" t="n">
        <f aca="false">Survey1!D26</f>
        <v>23.8112869243629</v>
      </c>
      <c r="AF148" s="6" t="n">
        <f aca="false">Survey1!E26</f>
        <v>53.4114298385157</v>
      </c>
      <c r="AG148" s="6" t="n">
        <f aca="false">Survey1!F26</f>
        <v>8.71823104317826</v>
      </c>
      <c r="AH148" s="6" t="n">
        <f aca="false">Survey1!G26</f>
        <v>17.5437415385002</v>
      </c>
      <c r="AI148" s="6" t="n">
        <f aca="false">Survey1!H26</f>
        <v>11.5196501874179</v>
      </c>
      <c r="AJ148" s="6" t="n">
        <f aca="false">Survey1!I26</f>
        <v>5.50440695504312</v>
      </c>
      <c r="AK148" s="6" t="n">
        <f aca="false">Survey1!J26</f>
        <v>1.60354298317473</v>
      </c>
      <c r="AL148" s="6" t="n">
        <f aca="false">Survey1!K26</f>
        <v>0.270806721873452</v>
      </c>
      <c r="AM148" s="6" t="n">
        <f aca="false">Survey1!L26</f>
        <v>0.925171169656441</v>
      </c>
      <c r="AN148" s="0"/>
      <c r="AO148" s="0"/>
      <c r="AP148" s="0"/>
      <c r="AQ148" s="0"/>
      <c r="AR148" s="0"/>
      <c r="AS148" s="1" t="n">
        <f aca="false">AS147+1</f>
        <v>1923</v>
      </c>
      <c r="AT148" s="3" t="n">
        <f aca="false">Survey2!B26</f>
        <v>21.7125697796448</v>
      </c>
      <c r="AU148" s="3" t="n">
        <f aca="false">Survey2!C26</f>
        <v>8.22458233357163</v>
      </c>
      <c r="AV148" s="3" t="n">
        <f aca="false">Survey2!D26</f>
        <v>6.81712029923039</v>
      </c>
      <c r="AW148" s="3" t="n">
        <f aca="false">Survey2!E26</f>
        <v>1.1338679034566</v>
      </c>
      <c r="AX148" s="3"/>
      <c r="AY148" s="3"/>
      <c r="AZ148" s="3"/>
      <c r="BA148" s="3"/>
      <c r="BB148" s="3"/>
      <c r="BC148" s="3"/>
      <c r="BD148" s="3"/>
      <c r="BE148" s="0"/>
      <c r="BF148" s="9"/>
      <c r="BG148" s="0"/>
      <c r="BH148" s="0"/>
      <c r="BI148" s="0"/>
      <c r="BJ148" s="0"/>
      <c r="BK148" s="0"/>
      <c r="BL148" s="66"/>
      <c r="BM148" s="0"/>
      <c r="BN148" s="0"/>
      <c r="BO148" s="0"/>
      <c r="BP148" s="0"/>
      <c r="BQ148" s="0"/>
      <c r="BR148" s="0"/>
      <c r="BS148" s="0"/>
      <c r="BT148" s="0"/>
      <c r="BU148" s="0"/>
      <c r="BV148" s="0"/>
      <c r="BW148" s="0"/>
      <c r="BX148" s="0"/>
      <c r="BY148" s="0"/>
      <c r="BZ148" s="0"/>
      <c r="CA148" s="0"/>
    </row>
    <row r="149" s="8" customFormat="true" ht="15.6" hidden="false" customHeight="false" outlineLevel="0" collapsed="false">
      <c r="B149" s="9"/>
      <c r="D149" s="22" t="str">
        <f aca="false">"Ln beta "&amp;_1st_age+COUNT($E$146:E149)-1</f>
        <v>Ln beta 4</v>
      </c>
      <c r="E149" s="31" t="n">
        <v>0.174120044638794</v>
      </c>
      <c r="F149" s="52" t="n">
        <v>0</v>
      </c>
      <c r="G149" s="32" t="n">
        <f aca="false">IF(F149,E149,1)</f>
        <v>1</v>
      </c>
      <c r="I149" s="9"/>
      <c r="K149" s="9"/>
      <c r="L149" s="0"/>
      <c r="M149" s="1" t="n">
        <f aca="false">M148+1</f>
        <v>1924</v>
      </c>
      <c r="N149" s="59" t="n">
        <f aca="false">CatchAtAge!B27</f>
        <v>0.19343173534897</v>
      </c>
      <c r="O149" s="59" t="n">
        <f aca="false">CatchAtAge!C27</f>
        <v>1.81967969357766</v>
      </c>
      <c r="P149" s="59" t="n">
        <f aca="false">CatchAtAge!D27</f>
        <v>1.23754632926294</v>
      </c>
      <c r="Q149" s="59" t="n">
        <f aca="false">CatchAtAge!E27</f>
        <v>4.92034301235217</v>
      </c>
      <c r="R149" s="59" t="n">
        <f aca="false">CatchAtAge!F27</f>
        <v>12.7138143954745</v>
      </c>
      <c r="S149" s="59" t="n">
        <f aca="false">CatchAtAge!G27</f>
        <v>3.57166860276655</v>
      </c>
      <c r="T149" s="59" t="n">
        <f aca="false">CatchAtAge!H27</f>
        <v>7.37122957366347</v>
      </c>
      <c r="U149" s="59" t="n">
        <f aca="false">CatchAtAge!I27</f>
        <v>6.24784300560793</v>
      </c>
      <c r="V149" s="59" t="n">
        <f aca="false">CatchAtAge!J27</f>
        <v>2.66643001005064</v>
      </c>
      <c r="W149" s="59" t="n">
        <f aca="false">CatchAtAge!K27</f>
        <v>0.804010173341103</v>
      </c>
      <c r="X149" s="59" t="n">
        <f aca="false">CatchAtAge!L27</f>
        <v>0.524256532650339</v>
      </c>
      <c r="Y149" s="60" t="n">
        <f aca="false">SUMPRODUCT(N149:X149,CatchWeights!B27:L27)/Scale</f>
        <v>121.800573070211</v>
      </c>
      <c r="AA149" s="0"/>
      <c r="AB149" s="1" t="n">
        <f aca="false">AB148+1</f>
        <v>1924</v>
      </c>
      <c r="AC149" s="6" t="n">
        <f aca="false">Survey1!B27</f>
        <v>4.25334774280995</v>
      </c>
      <c r="AD149" s="6" t="n">
        <f aca="false">Survey1!C27</f>
        <v>21.9993050604435</v>
      </c>
      <c r="AE149" s="6" t="n">
        <f aca="false">Survey1!D27</f>
        <v>13.4368125535639</v>
      </c>
      <c r="AF149" s="6" t="n">
        <f aca="false">Survey1!E27</f>
        <v>28.3411286484342</v>
      </c>
      <c r="AG149" s="6" t="n">
        <f aca="false">Survey1!F27</f>
        <v>30.8533802165826</v>
      </c>
      <c r="AH149" s="6" t="n">
        <f aca="false">Survey1!G27</f>
        <v>6.130365173508</v>
      </c>
      <c r="AI149" s="6" t="n">
        <f aca="false">Survey1!H27</f>
        <v>10.283906533784</v>
      </c>
      <c r="AJ149" s="6" t="n">
        <f aca="false">Survey1!I27</f>
        <v>5.32045274388729</v>
      </c>
      <c r="AK149" s="6" t="n">
        <f aca="false">Survey1!J27</f>
        <v>2.40445854451467</v>
      </c>
      <c r="AL149" s="6" t="n">
        <f aca="false">Survey1!K27</f>
        <v>0.593808961667527</v>
      </c>
      <c r="AM149" s="6" t="n">
        <f aca="false">Survey1!L27</f>
        <v>0.473854469134713</v>
      </c>
      <c r="AN149" s="0"/>
      <c r="AO149" s="0"/>
      <c r="AP149" s="0"/>
      <c r="AQ149" s="0"/>
      <c r="AR149" s="0"/>
      <c r="AS149" s="1" t="n">
        <f aca="false">AS148+1</f>
        <v>1924</v>
      </c>
      <c r="AT149" s="3" t="n">
        <f aca="false">Survey2!B27</f>
        <v>5.88242859246045</v>
      </c>
      <c r="AU149" s="3" t="n">
        <f aca="false">Survey2!C27</f>
        <v>17.6089741445895</v>
      </c>
      <c r="AV149" s="3" t="n">
        <f aca="false">Survey2!D27</f>
        <v>3.46038088243474</v>
      </c>
      <c r="AW149" s="3" t="n">
        <f aca="false">Survey2!E27</f>
        <v>0.737678595988597</v>
      </c>
      <c r="AX149" s="3"/>
      <c r="AY149" s="3"/>
      <c r="AZ149" s="3"/>
      <c r="BA149" s="3"/>
      <c r="BB149" s="3"/>
      <c r="BC149" s="3"/>
      <c r="BD149" s="3"/>
      <c r="BE149" s="0"/>
      <c r="BF149" s="9"/>
      <c r="BG149" s="0"/>
      <c r="BH149" s="0"/>
      <c r="BI149" s="0"/>
      <c r="BJ149" s="0"/>
      <c r="BK149" s="0"/>
      <c r="BL149" s="66"/>
      <c r="BM149" s="0"/>
      <c r="BN149" s="0"/>
      <c r="BO149" s="0"/>
      <c r="BP149" s="0"/>
      <c r="BQ149" s="0"/>
      <c r="BR149" s="0"/>
      <c r="BS149" s="0"/>
      <c r="BT149" s="0"/>
      <c r="BU149" s="0"/>
      <c r="BV149" s="0"/>
      <c r="BW149" s="0"/>
      <c r="BX149" s="0"/>
      <c r="BY149" s="0"/>
      <c r="BZ149" s="0"/>
      <c r="CA149" s="0"/>
    </row>
    <row r="150" s="8" customFormat="true" ht="15.6" hidden="false" customHeight="false" outlineLevel="0" collapsed="false">
      <c r="B150" s="9"/>
      <c r="D150" s="22" t="str">
        <f aca="false">"Ln beta "&amp;_1st_age+COUNT($E$146:E150)-1</f>
        <v>Ln beta 5</v>
      </c>
      <c r="E150" s="31" t="n">
        <v>0.288274885253882</v>
      </c>
      <c r="F150" s="52" t="n">
        <v>0</v>
      </c>
      <c r="G150" s="32" t="n">
        <f aca="false">IF(F150,E150,1)</f>
        <v>1</v>
      </c>
      <c r="I150" s="9"/>
      <c r="K150" s="9"/>
      <c r="L150" s="0"/>
      <c r="M150" s="12"/>
      <c r="N150" s="68"/>
      <c r="O150" s="69"/>
      <c r="P150" s="69"/>
      <c r="Q150" s="69"/>
      <c r="R150" s="69"/>
      <c r="S150" s="69"/>
      <c r="T150" s="69"/>
      <c r="U150" s="69"/>
      <c r="V150" s="69"/>
      <c r="W150" s="69"/>
      <c r="X150" s="69"/>
      <c r="AB150" s="12"/>
      <c r="AC150" s="41"/>
      <c r="AD150" s="41"/>
      <c r="AE150" s="41"/>
      <c r="AF150" s="41"/>
      <c r="AG150" s="41"/>
      <c r="AH150" s="41"/>
      <c r="AI150" s="41"/>
      <c r="AJ150" s="41"/>
      <c r="AK150" s="41"/>
      <c r="AL150" s="41"/>
      <c r="AM150" s="41"/>
      <c r="AS150" s="12"/>
      <c r="AT150" s="69"/>
      <c r="AU150" s="69"/>
      <c r="AV150" s="69"/>
      <c r="AW150" s="69"/>
      <c r="AX150" s="69"/>
      <c r="AY150" s="69"/>
      <c r="AZ150" s="69"/>
      <c r="BA150" s="69"/>
      <c r="BB150" s="69"/>
      <c r="BC150" s="69"/>
      <c r="BD150" s="69"/>
      <c r="BE150" s="0"/>
      <c r="BF150" s="9"/>
      <c r="BG150" s="0"/>
      <c r="BH150" s="0"/>
      <c r="BI150" s="0"/>
      <c r="BJ150" s="0"/>
      <c r="BK150" s="0"/>
      <c r="BL150" s="66"/>
      <c r="BM150" s="0"/>
      <c r="BN150" s="0"/>
      <c r="BO150" s="0"/>
      <c r="BP150" s="0"/>
      <c r="BQ150" s="0"/>
      <c r="BR150" s="0"/>
      <c r="BS150" s="0"/>
      <c r="BT150" s="0"/>
      <c r="BU150" s="0"/>
      <c r="BV150" s="0"/>
      <c r="BW150" s="0"/>
      <c r="BX150" s="0"/>
      <c r="BY150" s="0"/>
      <c r="BZ150" s="0"/>
      <c r="CA150" s="0"/>
    </row>
    <row r="151" s="8" customFormat="true" ht="15.6" hidden="false" customHeight="false" outlineLevel="0" collapsed="false">
      <c r="B151" s="9"/>
      <c r="D151" s="22" t="str">
        <f aca="false">"Ln beta "&amp;_1st_age+COUNT($E$146:E151)-1</f>
        <v>Ln beta 6</v>
      </c>
      <c r="E151" s="31" t="n">
        <v>0.101345889320509</v>
      </c>
      <c r="F151" s="52" t="n">
        <v>0</v>
      </c>
      <c r="G151" s="32" t="n">
        <f aca="false">IF(F151,E151,1)</f>
        <v>1</v>
      </c>
      <c r="I151" s="9"/>
      <c r="K151" s="9"/>
      <c r="L151" s="0"/>
      <c r="M151" s="12"/>
      <c r="N151" s="68"/>
      <c r="O151" s="68"/>
      <c r="P151" s="68"/>
      <c r="Q151" s="68"/>
      <c r="R151" s="68"/>
      <c r="S151" s="68"/>
      <c r="T151" s="68"/>
      <c r="U151" s="68"/>
      <c r="V151" s="68"/>
      <c r="W151" s="68"/>
      <c r="X151" s="68"/>
      <c r="AB151" s="12"/>
      <c r="AC151" s="41"/>
      <c r="AD151" s="41"/>
      <c r="AE151" s="41"/>
      <c r="AF151" s="41"/>
      <c r="AG151" s="41"/>
      <c r="AH151" s="41"/>
      <c r="AI151" s="41"/>
      <c r="AJ151" s="41"/>
      <c r="AK151" s="41"/>
      <c r="AL151" s="41"/>
      <c r="AM151" s="41"/>
      <c r="AS151" s="12"/>
      <c r="AT151" s="69"/>
      <c r="AU151" s="69"/>
      <c r="AV151" s="69"/>
      <c r="AW151" s="69"/>
      <c r="AX151" s="69"/>
      <c r="AY151" s="69"/>
      <c r="AZ151" s="69"/>
      <c r="BA151" s="69"/>
      <c r="BB151" s="69"/>
      <c r="BC151" s="69"/>
      <c r="BD151" s="69"/>
      <c r="BE151" s="0"/>
      <c r="BF151" s="9"/>
      <c r="BG151" s="0"/>
      <c r="BH151" s="0"/>
      <c r="BI151" s="0"/>
      <c r="BJ151" s="0"/>
      <c r="BK151" s="0"/>
      <c r="BM151" s="0"/>
      <c r="BN151" s="0"/>
      <c r="BO151" s="0"/>
      <c r="BP151" s="0"/>
      <c r="BQ151" s="0"/>
      <c r="BR151" s="0"/>
      <c r="BS151" s="0"/>
      <c r="BT151" s="0"/>
      <c r="BU151" s="0"/>
      <c r="BV151" s="0"/>
      <c r="BW151" s="0"/>
      <c r="BX151" s="0"/>
      <c r="BY151" s="0"/>
      <c r="BZ151" s="0"/>
      <c r="CA151" s="0"/>
    </row>
    <row r="152" s="8" customFormat="true" ht="15.6" hidden="false" customHeight="false" outlineLevel="0" collapsed="false">
      <c r="B152" s="9"/>
      <c r="D152" s="22" t="str">
        <f aca="false">"Ln beta "&amp;_1st_age+COUNT($E$146:E152)-1</f>
        <v>Ln beta 7</v>
      </c>
      <c r="E152" s="31" t="n">
        <v>0</v>
      </c>
      <c r="F152" s="52" t="n">
        <v>0</v>
      </c>
      <c r="G152" s="32" t="n">
        <f aca="false">IF(F152,E152,1)</f>
        <v>1</v>
      </c>
      <c r="I152" s="9"/>
      <c r="K152" s="9"/>
      <c r="L152" s="0"/>
      <c r="M152" s="12"/>
      <c r="N152" s="68"/>
      <c r="O152" s="69"/>
      <c r="P152" s="69"/>
      <c r="Q152" s="69"/>
      <c r="R152" s="69"/>
      <c r="S152" s="69"/>
      <c r="T152" s="69"/>
      <c r="U152" s="69"/>
      <c r="V152" s="69"/>
      <c r="W152" s="69"/>
      <c r="X152" s="69"/>
      <c r="AB152" s="12"/>
      <c r="AC152" s="41"/>
      <c r="AD152" s="41"/>
      <c r="AE152" s="41"/>
      <c r="AF152" s="41"/>
      <c r="AG152" s="41"/>
      <c r="AH152" s="41"/>
      <c r="AI152" s="41"/>
      <c r="AJ152" s="41"/>
      <c r="AK152" s="41"/>
      <c r="AL152" s="41"/>
      <c r="AM152" s="41"/>
      <c r="AS152" s="12"/>
      <c r="AT152" s="69"/>
      <c r="AU152" s="69"/>
      <c r="AV152" s="69"/>
      <c r="AW152" s="69"/>
      <c r="AX152" s="69"/>
      <c r="AY152" s="69"/>
      <c r="AZ152" s="69"/>
      <c r="BA152" s="69"/>
      <c r="BB152" s="69"/>
      <c r="BC152" s="69"/>
      <c r="BD152" s="69"/>
      <c r="BE152" s="0"/>
      <c r="BF152" s="9"/>
      <c r="BG152" s="0"/>
      <c r="BH152" s="0"/>
      <c r="BI152" s="0"/>
      <c r="BJ152" s="0"/>
      <c r="BK152" s="0"/>
      <c r="BM152" s="0"/>
      <c r="BN152" s="0"/>
      <c r="BO152" s="0"/>
      <c r="BP152" s="0"/>
      <c r="BQ152" s="0"/>
      <c r="BR152" s="0"/>
      <c r="BS152" s="0"/>
      <c r="BT152" s="0"/>
      <c r="BU152" s="0"/>
      <c r="BV152" s="0"/>
      <c r="BW152" s="0"/>
      <c r="BX152" s="0"/>
      <c r="BY152" s="0"/>
      <c r="BZ152" s="0"/>
      <c r="CA152" s="0"/>
    </row>
    <row r="153" s="8" customFormat="true" ht="15.6" hidden="false" customHeight="false" outlineLevel="0" collapsed="false">
      <c r="B153" s="9"/>
      <c r="D153" s="22" t="str">
        <f aca="false">"Ln beta "&amp;_1st_age+COUNT($E$146:E153)-1</f>
        <v>Ln beta 8</v>
      </c>
      <c r="E153" s="31" t="n">
        <v>0</v>
      </c>
      <c r="F153" s="52" t="n">
        <v>0</v>
      </c>
      <c r="G153" s="32" t="n">
        <f aca="false">IF(F153,E153,1)</f>
        <v>1</v>
      </c>
      <c r="I153" s="9"/>
      <c r="K153" s="9"/>
      <c r="L153" s="0"/>
      <c r="M153" s="12"/>
      <c r="N153" s="68"/>
      <c r="O153" s="69"/>
      <c r="P153" s="69"/>
      <c r="Q153" s="69"/>
      <c r="R153" s="69"/>
      <c r="S153" s="69"/>
      <c r="T153" s="69"/>
      <c r="U153" s="69"/>
      <c r="V153" s="69"/>
      <c r="W153" s="69"/>
      <c r="X153" s="69"/>
      <c r="AB153" s="12"/>
      <c r="AC153" s="41"/>
      <c r="AD153" s="41"/>
      <c r="AE153" s="41"/>
      <c r="AF153" s="41"/>
      <c r="AG153" s="41"/>
      <c r="AH153" s="41"/>
      <c r="AI153" s="41"/>
      <c r="AJ153" s="41"/>
      <c r="AK153" s="41"/>
      <c r="AL153" s="41"/>
      <c r="AM153" s="41"/>
      <c r="AS153" s="12"/>
      <c r="AT153" s="69"/>
      <c r="AU153" s="69"/>
      <c r="AV153" s="69"/>
      <c r="AW153" s="69"/>
      <c r="AX153" s="69"/>
      <c r="AY153" s="69"/>
      <c r="AZ153" s="69"/>
      <c r="BA153" s="69"/>
      <c r="BB153" s="69"/>
      <c r="BC153" s="69"/>
      <c r="BD153" s="69"/>
      <c r="BE153" s="0"/>
      <c r="BF153" s="9"/>
      <c r="BG153" s="0"/>
      <c r="BH153" s="0"/>
      <c r="BI153" s="0"/>
      <c r="BJ153" s="0"/>
      <c r="BK153" s="0"/>
      <c r="BM153" s="0"/>
      <c r="BN153" s="0"/>
      <c r="BO153" s="0"/>
      <c r="BP153" s="0"/>
      <c r="BQ153" s="0"/>
      <c r="BR153" s="0"/>
      <c r="BS153" s="0"/>
      <c r="BT153" s="0"/>
      <c r="BU153" s="0"/>
      <c r="BV153" s="0"/>
      <c r="BW153" s="0"/>
      <c r="BX153" s="0"/>
      <c r="BY153" s="0"/>
      <c r="BZ153" s="0"/>
      <c r="CA153" s="0"/>
    </row>
    <row r="154" s="8" customFormat="true" ht="15.6" hidden="false" customHeight="false" outlineLevel="0" collapsed="false">
      <c r="B154" s="9"/>
      <c r="D154" s="22" t="str">
        <f aca="false">"Ln beta "&amp;_1st_age+COUNT($E$146:E154)-1</f>
        <v>Ln beta 9</v>
      </c>
      <c r="E154" s="31" t="n">
        <v>0</v>
      </c>
      <c r="F154" s="52" t="n">
        <v>0</v>
      </c>
      <c r="G154" s="32" t="n">
        <f aca="false">IF(F154,E154,1)</f>
        <v>1</v>
      </c>
      <c r="I154" s="9"/>
      <c r="K154" s="9"/>
      <c r="L154" s="0"/>
      <c r="M154" s="12"/>
      <c r="N154" s="68"/>
      <c r="O154" s="69"/>
      <c r="P154" s="69"/>
      <c r="Q154" s="69"/>
      <c r="R154" s="69"/>
      <c r="S154" s="69"/>
      <c r="T154" s="69"/>
      <c r="U154" s="69"/>
      <c r="V154" s="69"/>
      <c r="W154" s="69"/>
      <c r="X154" s="69"/>
      <c r="AB154" s="12"/>
      <c r="AC154" s="41"/>
      <c r="AD154" s="41"/>
      <c r="AE154" s="41"/>
      <c r="AF154" s="41"/>
      <c r="AG154" s="41"/>
      <c r="AH154" s="41"/>
      <c r="AI154" s="41"/>
      <c r="AJ154" s="41"/>
      <c r="AK154" s="41"/>
      <c r="AL154" s="41"/>
      <c r="AM154" s="41"/>
      <c r="AS154" s="12"/>
      <c r="AT154" s="69"/>
      <c r="AU154" s="69"/>
      <c r="AV154" s="69"/>
      <c r="AW154" s="69"/>
      <c r="AX154" s="69"/>
      <c r="AY154" s="69"/>
      <c r="AZ154" s="69"/>
      <c r="BA154" s="69"/>
      <c r="BB154" s="69"/>
      <c r="BC154" s="69"/>
      <c r="BD154" s="69"/>
      <c r="BE154" s="0"/>
      <c r="BF154" s="9"/>
      <c r="BG154" s="0"/>
      <c r="BH154" s="0"/>
      <c r="BI154" s="0"/>
      <c r="BJ154" s="0"/>
      <c r="BK154" s="0"/>
      <c r="BM154" s="0"/>
      <c r="BN154" s="0"/>
      <c r="BO154" s="0"/>
      <c r="BP154" s="0"/>
      <c r="BQ154" s="0"/>
      <c r="BR154" s="0"/>
      <c r="BS154" s="0"/>
      <c r="BT154" s="0"/>
      <c r="BU154" s="0"/>
      <c r="BV154" s="0"/>
      <c r="BW154" s="0"/>
      <c r="BX154" s="0"/>
      <c r="BY154" s="0"/>
      <c r="BZ154" s="0"/>
      <c r="CA154" s="0"/>
    </row>
    <row r="155" s="8" customFormat="true" ht="15.6" hidden="false" customHeight="false" outlineLevel="0" collapsed="false">
      <c r="B155" s="9"/>
      <c r="D155" s="22" t="str">
        <f aca="false">"Ln beta "&amp;_1st_age+COUNT($E$146:E155)-1</f>
        <v>Ln beta 10</v>
      </c>
      <c r="E155" s="31" t="n">
        <v>0</v>
      </c>
      <c r="F155" s="52" t="n">
        <v>0</v>
      </c>
      <c r="G155" s="32" t="n">
        <f aca="false">IF(F155,E155,1)</f>
        <v>1</v>
      </c>
      <c r="I155" s="9"/>
      <c r="K155" s="9"/>
      <c r="L155" s="0"/>
      <c r="M155" s="12"/>
      <c r="N155" s="0"/>
      <c r="O155" s="0"/>
      <c r="P155" s="0"/>
      <c r="Q155" s="0"/>
      <c r="R155" s="0"/>
      <c r="S155" s="0"/>
      <c r="T155" s="0"/>
      <c r="U155" s="0"/>
      <c r="V155" s="0"/>
      <c r="W155" s="0"/>
      <c r="X155" s="0"/>
      <c r="Y155" s="0"/>
      <c r="AA155" s="0"/>
      <c r="AB155" s="0"/>
      <c r="AC155" s="0"/>
      <c r="AD155" s="0"/>
      <c r="AE155" s="0"/>
      <c r="AF155" s="0"/>
      <c r="AG155" s="0"/>
      <c r="AH155" s="0"/>
      <c r="AI155" s="0"/>
      <c r="AJ155" s="0"/>
      <c r="AK155" s="0"/>
      <c r="AL155" s="41"/>
      <c r="AM155" s="41"/>
      <c r="AN155" s="0"/>
      <c r="AO155" s="0"/>
      <c r="AP155" s="0"/>
      <c r="AQ155" s="0"/>
      <c r="AR155" s="0"/>
      <c r="AS155" s="0"/>
      <c r="AT155" s="0"/>
      <c r="AU155" s="0"/>
      <c r="AV155" s="0"/>
      <c r="AW155" s="0"/>
      <c r="AX155" s="0"/>
      <c r="AY155" s="0"/>
      <c r="AZ155" s="0"/>
      <c r="BA155" s="0"/>
      <c r="BB155" s="0"/>
      <c r="BC155" s="0"/>
      <c r="BD155" s="0"/>
      <c r="BE155" s="0"/>
      <c r="BF155" s="9"/>
      <c r="BG155" s="0"/>
      <c r="BH155" s="0"/>
      <c r="BI155" s="0"/>
      <c r="BJ155" s="0"/>
      <c r="BK155" s="0"/>
      <c r="BM155" s="0"/>
      <c r="BN155" s="0"/>
      <c r="BO155" s="0"/>
      <c r="BP155" s="0"/>
      <c r="BQ155" s="0"/>
      <c r="BR155" s="0"/>
      <c r="BS155" s="0"/>
      <c r="BT155" s="0"/>
      <c r="BU155" s="0"/>
      <c r="BV155" s="0"/>
      <c r="BW155" s="0"/>
      <c r="BX155" s="0"/>
      <c r="BY155" s="0"/>
      <c r="BZ155" s="0"/>
      <c r="CA155" s="0"/>
    </row>
    <row r="156" s="8" customFormat="true" ht="15.6" hidden="false" customHeight="false" outlineLevel="0" collapsed="false">
      <c r="B156" s="9"/>
      <c r="D156" s="22" t="str">
        <f aca="false">"Ln beta "&amp;_1st_age+COUNT($E$146:E156)-1</f>
        <v>Ln beta 11</v>
      </c>
      <c r="E156" s="67" t="n">
        <v>0</v>
      </c>
      <c r="F156" s="52" t="n">
        <v>0</v>
      </c>
      <c r="G156" s="32" t="n">
        <f aca="false">IF(F156,E156,1)</f>
        <v>1</v>
      </c>
      <c r="I156" s="9"/>
      <c r="K156" s="9"/>
      <c r="L156" s="0"/>
      <c r="M156" s="0"/>
      <c r="N156" s="0"/>
      <c r="O156" s="0"/>
      <c r="P156" s="0"/>
      <c r="Q156" s="0"/>
      <c r="R156" s="0"/>
      <c r="S156" s="0"/>
      <c r="T156" s="0"/>
      <c r="U156" s="0"/>
      <c r="V156" s="0"/>
      <c r="W156" s="0"/>
      <c r="X156" s="0"/>
      <c r="Y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F156" s="9"/>
      <c r="BG156" s="0"/>
      <c r="BH156" s="0"/>
      <c r="BI156" s="0"/>
      <c r="BJ156" s="0"/>
      <c r="BK156" s="0"/>
      <c r="BM156" s="0"/>
      <c r="BN156" s="0"/>
      <c r="BO156" s="0"/>
      <c r="BP156" s="0"/>
      <c r="BQ156" s="0"/>
      <c r="BR156" s="0"/>
      <c r="BS156" s="0"/>
      <c r="BT156" s="0"/>
      <c r="BU156" s="0"/>
      <c r="BV156" s="0"/>
      <c r="BW156" s="0"/>
      <c r="BX156" s="0"/>
      <c r="BY156" s="0"/>
      <c r="BZ156" s="0"/>
      <c r="CA156" s="0"/>
    </row>
    <row r="157" s="8" customFormat="true" ht="15.6" hidden="false" customHeight="false" outlineLevel="0" collapsed="false">
      <c r="B157" s="9"/>
      <c r="D157" s="22"/>
      <c r="E157" s="67"/>
      <c r="F157" s="52"/>
      <c r="G157" s="32"/>
      <c r="I157" s="9"/>
      <c r="K157" s="9"/>
      <c r="L157" s="0"/>
      <c r="M157" s="0"/>
      <c r="N157" s="0"/>
      <c r="O157" s="0"/>
      <c r="P157" s="0"/>
      <c r="Q157" s="0"/>
      <c r="R157" s="0"/>
      <c r="S157" s="0"/>
      <c r="T157" s="0"/>
      <c r="U157" s="0"/>
      <c r="V157" s="0"/>
      <c r="W157" s="0"/>
      <c r="X157" s="0"/>
      <c r="Y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F157" s="9"/>
      <c r="BG157" s="0"/>
      <c r="BH157" s="0"/>
      <c r="BI157" s="0"/>
      <c r="BJ157" s="0"/>
      <c r="BK157" s="0"/>
      <c r="BM157" s="0"/>
      <c r="BN157" s="0"/>
      <c r="BO157" s="0"/>
      <c r="BP157" s="0"/>
      <c r="BQ157" s="0"/>
      <c r="BR157" s="0"/>
      <c r="BS157" s="0"/>
      <c r="BT157" s="0"/>
      <c r="BU157" s="0"/>
      <c r="BV157" s="0"/>
      <c r="BW157" s="0"/>
      <c r="BX157" s="0"/>
      <c r="BY157" s="0"/>
      <c r="BZ157" s="0"/>
      <c r="CA157" s="0"/>
    </row>
    <row r="158" s="8" customFormat="true" ht="15.6" hidden="false" customHeight="false" outlineLevel="0" collapsed="false">
      <c r="B158" s="9"/>
      <c r="D158" s="22"/>
      <c r="E158" s="67"/>
      <c r="F158" s="52"/>
      <c r="G158" s="32"/>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0"/>
      <c r="BH158" s="0"/>
      <c r="BI158" s="0"/>
      <c r="BJ158" s="0"/>
      <c r="BK158" s="0"/>
      <c r="BM158" s="0"/>
      <c r="BN158" s="0"/>
      <c r="BO158" s="0"/>
      <c r="BP158" s="0"/>
      <c r="BQ158" s="0"/>
      <c r="BR158" s="0"/>
      <c r="BS158" s="0"/>
      <c r="BT158" s="0"/>
      <c r="BU158" s="0"/>
      <c r="BV158" s="0"/>
      <c r="BW158" s="0"/>
      <c r="BX158" s="0"/>
      <c r="BY158" s="0"/>
      <c r="BZ158" s="0"/>
      <c r="CA158" s="0"/>
    </row>
    <row r="159" s="8" customFormat="true" ht="15.6" hidden="false" customHeight="false" outlineLevel="0" collapsed="false">
      <c r="B159" s="9"/>
      <c r="D159" s="22"/>
      <c r="E159" s="67"/>
      <c r="F159" s="52"/>
      <c r="G159" s="32"/>
      <c r="I159" s="9"/>
      <c r="L159" s="0"/>
      <c r="M159" s="0"/>
      <c r="N159" s="0"/>
      <c r="O159" s="0"/>
      <c r="P159" s="0"/>
      <c r="Q159" s="0"/>
      <c r="R159" s="0"/>
      <c r="S159" s="0"/>
      <c r="T159" s="0"/>
      <c r="U159" s="0"/>
      <c r="V159" s="0"/>
      <c r="W159" s="0"/>
      <c r="X159" s="0"/>
      <c r="Y159" s="0"/>
      <c r="AB159" s="0"/>
      <c r="AC159" s="0"/>
      <c r="AD159" s="0"/>
      <c r="AE159" s="0"/>
      <c r="AF159" s="0"/>
      <c r="AG159" s="0"/>
      <c r="AH159" s="0"/>
      <c r="AI159" s="0"/>
      <c r="AJ159" s="0"/>
      <c r="AK159" s="0"/>
      <c r="AL159" s="0"/>
      <c r="AM159" s="0"/>
      <c r="AN159" s="12"/>
      <c r="AO159" s="12"/>
      <c r="AP159" s="0"/>
      <c r="AQ159" s="12"/>
      <c r="AR159" s="12"/>
      <c r="AS159" s="12"/>
      <c r="AT159" s="12"/>
      <c r="AU159" s="12"/>
      <c r="AV159" s="12"/>
      <c r="AW159" s="12"/>
      <c r="AX159" s="49"/>
      <c r="AY159" s="49"/>
      <c r="AZ159" s="49"/>
      <c r="BA159" s="49"/>
      <c r="BB159" s="49"/>
      <c r="BC159" s="49"/>
      <c r="BD159" s="49"/>
      <c r="BE159" s="12"/>
      <c r="BF159" s="49"/>
      <c r="BG159" s="0"/>
      <c r="BH159" s="0"/>
      <c r="BI159" s="0"/>
      <c r="BJ159" s="0"/>
      <c r="BK159" s="0"/>
      <c r="BM159" s="0"/>
      <c r="BN159" s="0"/>
      <c r="BO159" s="0"/>
      <c r="BP159" s="0"/>
      <c r="BQ159" s="0"/>
      <c r="BR159" s="0"/>
      <c r="BS159" s="0"/>
      <c r="BT159" s="0"/>
      <c r="BU159" s="0"/>
      <c r="BV159" s="0"/>
      <c r="BW159" s="0"/>
      <c r="BX159" s="0"/>
      <c r="BY159" s="0"/>
      <c r="BZ159" s="0"/>
      <c r="CA159" s="0"/>
    </row>
    <row r="160" s="8" customFormat="true" ht="15.6" hidden="false" customHeight="false" outlineLevel="0" collapsed="false">
      <c r="B160" s="9"/>
      <c r="D160" s="22"/>
      <c r="E160" s="67"/>
      <c r="F160" s="52"/>
      <c r="G160" s="32"/>
      <c r="I160" s="9"/>
      <c r="K160" s="9"/>
      <c r="L160" s="9"/>
      <c r="M160" s="10" t="s">
        <v>70</v>
      </c>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11"/>
      <c r="AO160" s="11"/>
      <c r="AP160" s="11"/>
      <c r="AQ160" s="11"/>
      <c r="AR160" s="11"/>
      <c r="AS160" s="11"/>
      <c r="AT160" s="11"/>
      <c r="AU160" s="11"/>
      <c r="AV160" s="51"/>
      <c r="AW160" s="51"/>
      <c r="AX160" s="70"/>
      <c r="AY160" s="70"/>
      <c r="AZ160" s="70"/>
      <c r="BA160" s="70"/>
      <c r="BB160" s="70"/>
      <c r="BC160" s="70"/>
      <c r="BD160" s="70"/>
      <c r="BE160" s="11"/>
      <c r="BF160" s="70"/>
      <c r="BG160" s="0"/>
      <c r="BH160" s="0"/>
      <c r="BI160" s="0"/>
      <c r="BJ160" s="0"/>
      <c r="BK160" s="0"/>
      <c r="BM160" s="0"/>
      <c r="BN160" s="0"/>
      <c r="BO160" s="0"/>
      <c r="BP160" s="0"/>
      <c r="BQ160" s="0"/>
      <c r="BR160" s="0"/>
      <c r="BS160" s="0"/>
      <c r="BT160" s="0"/>
      <c r="BU160" s="0"/>
      <c r="BV160" s="0"/>
      <c r="BW160" s="0"/>
      <c r="BX160" s="0"/>
      <c r="BY160" s="0"/>
      <c r="BZ160" s="0"/>
      <c r="CA160" s="0"/>
    </row>
    <row r="161" s="8" customFormat="true" ht="15.6" hidden="false" customHeight="false" outlineLevel="0" collapsed="false">
      <c r="B161" s="9"/>
      <c r="D161" s="22"/>
      <c r="E161" s="31"/>
      <c r="F161" s="52"/>
      <c r="G161" s="32"/>
      <c r="I161" s="9"/>
      <c r="K161" s="9"/>
      <c r="L161" s="0"/>
      <c r="M161" s="0"/>
      <c r="N161" s="0"/>
      <c r="O161" s="0"/>
      <c r="P161" s="0"/>
      <c r="Q161" s="0"/>
      <c r="R161" s="0"/>
      <c r="S161" s="0"/>
      <c r="T161" s="0"/>
      <c r="U161" s="0"/>
      <c r="V161" s="0"/>
      <c r="W161" s="0"/>
      <c r="X161" s="0"/>
      <c r="Y161" s="0"/>
      <c r="AB161" s="0"/>
      <c r="AC161" s="0"/>
      <c r="AD161" s="0"/>
      <c r="AE161" s="0"/>
      <c r="AF161" s="0"/>
      <c r="AG161" s="0"/>
      <c r="AH161" s="0"/>
      <c r="AI161" s="0"/>
      <c r="AJ161" s="0"/>
      <c r="AK161" s="0"/>
      <c r="AL161" s="0"/>
      <c r="AM161" s="0"/>
      <c r="AP161" s="0"/>
      <c r="AU161" s="26"/>
      <c r="AV161" s="26"/>
      <c r="AW161" s="26"/>
      <c r="AX161" s="49"/>
      <c r="AY161" s="49"/>
      <c r="AZ161" s="49"/>
      <c r="BA161" s="49"/>
      <c r="BB161" s="49"/>
      <c r="BC161" s="49"/>
      <c r="BD161" s="49"/>
      <c r="BE161" s="12"/>
      <c r="BF161" s="70"/>
    </row>
    <row r="162" s="8" customFormat="true" ht="15.6" hidden="false" customHeight="false" outlineLevel="0" collapsed="false">
      <c r="B162" s="9"/>
      <c r="D162" s="22"/>
      <c r="E162" s="31"/>
      <c r="F162" s="52"/>
      <c r="G162" s="71"/>
      <c r="I162" s="9"/>
      <c r="K162" s="9"/>
      <c r="L162" s="0"/>
      <c r="M162" s="0"/>
      <c r="N162" s="0"/>
      <c r="O162" s="0"/>
      <c r="P162" s="0"/>
      <c r="Q162" s="0"/>
      <c r="R162" s="0"/>
      <c r="S162" s="0"/>
      <c r="T162" s="0"/>
      <c r="U162" s="0"/>
      <c r="V162" s="0"/>
      <c r="W162" s="0"/>
      <c r="X162" s="0"/>
      <c r="Y162" s="0"/>
      <c r="AB162" s="0"/>
      <c r="AC162" s="0"/>
      <c r="AD162" s="0"/>
      <c r="AE162" s="0"/>
      <c r="AF162" s="0"/>
      <c r="AG162" s="0"/>
      <c r="AH162" s="0"/>
      <c r="AI162" s="0"/>
      <c r="AJ162" s="0"/>
      <c r="AK162" s="0"/>
      <c r="AL162" s="0"/>
      <c r="AM162" s="0"/>
      <c r="AN162" s="12"/>
      <c r="AO162" s="12"/>
      <c r="AP162" s="0"/>
      <c r="AU162" s="40"/>
      <c r="AV162" s="40"/>
      <c r="AW162" s="40"/>
      <c r="AX162" s="49"/>
      <c r="AY162" s="49"/>
      <c r="AZ162" s="49"/>
      <c r="BA162" s="49"/>
      <c r="BB162" s="49"/>
      <c r="BC162" s="49"/>
      <c r="BD162" s="49"/>
      <c r="BE162" s="12"/>
      <c r="BF162" s="70"/>
    </row>
    <row r="163" s="8" customFormat="true" ht="15.6" hidden="false" customHeight="false" outlineLevel="0" collapsed="false">
      <c r="B163" s="9"/>
      <c r="D163" s="22"/>
      <c r="E163" s="31"/>
      <c r="F163" s="52"/>
      <c r="G163" s="71"/>
      <c r="I163" s="9"/>
      <c r="K163" s="9"/>
      <c r="L163" s="0"/>
      <c r="M163" s="1" t="s">
        <v>71</v>
      </c>
      <c r="N163" s="1"/>
      <c r="O163" s="1"/>
      <c r="P163" s="1"/>
      <c r="Q163" s="13"/>
      <c r="R163" s="13"/>
      <c r="S163" s="13"/>
      <c r="T163" s="13"/>
      <c r="U163" s="13"/>
      <c r="V163" s="13"/>
      <c r="W163" s="13"/>
      <c r="X163" s="13"/>
      <c r="Y163" s="0"/>
      <c r="AB163" s="1" t="s">
        <v>72</v>
      </c>
      <c r="AC163" s="1"/>
      <c r="AD163" s="1"/>
      <c r="AE163" s="1"/>
      <c r="AF163" s="13"/>
      <c r="AG163" s="13"/>
      <c r="AH163" s="13"/>
      <c r="AI163" s="13"/>
      <c r="AJ163" s="13"/>
      <c r="AK163" s="13"/>
      <c r="AL163" s="13"/>
      <c r="AM163" s="13"/>
      <c r="AP163" s="0"/>
      <c r="AS163" s="1" t="s">
        <v>73</v>
      </c>
      <c r="AT163" s="1"/>
      <c r="AU163" s="1"/>
      <c r="AV163" s="1"/>
      <c r="AW163" s="13"/>
      <c r="AX163" s="13"/>
      <c r="AY163" s="13"/>
      <c r="AZ163" s="13"/>
      <c r="BA163" s="13"/>
      <c r="BB163" s="13"/>
      <c r="BC163" s="13"/>
      <c r="BD163" s="13"/>
      <c r="BE163" s="12"/>
      <c r="BF163" s="70"/>
    </row>
    <row r="164" s="8" customFormat="true" ht="15.6" hidden="false" customHeight="false" outlineLevel="0" collapsed="false">
      <c r="B164" s="9"/>
      <c r="D164" s="22"/>
      <c r="E164" s="31"/>
      <c r="F164" s="52"/>
      <c r="G164" s="71"/>
      <c r="I164" s="9"/>
      <c r="K164" s="9"/>
      <c r="L164" s="0"/>
      <c r="M164" s="1" t="s">
        <v>6</v>
      </c>
      <c r="N164" s="1" t="n">
        <f aca="false">_1st_age</f>
        <v>1</v>
      </c>
      <c r="O164" s="1" t="n">
        <f aca="false">N164+1</f>
        <v>2</v>
      </c>
      <c r="P164" s="1" t="n">
        <f aca="false">O164+1</f>
        <v>3</v>
      </c>
      <c r="Q164" s="1" t="n">
        <f aca="false">P164+1</f>
        <v>4</v>
      </c>
      <c r="R164" s="1" t="n">
        <f aca="false">Q164+1</f>
        <v>5</v>
      </c>
      <c r="S164" s="1" t="n">
        <f aca="false">R164+1</f>
        <v>6</v>
      </c>
      <c r="T164" s="1" t="n">
        <f aca="false">S164+1</f>
        <v>7</v>
      </c>
      <c r="U164" s="1" t="n">
        <f aca="false">T164+1</f>
        <v>8</v>
      </c>
      <c r="V164" s="1" t="n">
        <f aca="false">U164+1</f>
        <v>9</v>
      </c>
      <c r="W164" s="1" t="n">
        <f aca="false">V164+1</f>
        <v>10</v>
      </c>
      <c r="X164" s="1" t="n">
        <f aca="false">W164+1</f>
        <v>11</v>
      </c>
      <c r="Y164" s="0"/>
      <c r="AB164" s="1" t="s">
        <v>6</v>
      </c>
      <c r="AC164" s="1" t="n">
        <f aca="false">_1st_age</f>
        <v>1</v>
      </c>
      <c r="AD164" s="1" t="n">
        <f aca="false">AC164+1</f>
        <v>2</v>
      </c>
      <c r="AE164" s="1" t="n">
        <f aca="false">AD164+1</f>
        <v>3</v>
      </c>
      <c r="AF164" s="1" t="n">
        <f aca="false">AE164+1</f>
        <v>4</v>
      </c>
      <c r="AG164" s="1" t="n">
        <f aca="false">AF164+1</f>
        <v>5</v>
      </c>
      <c r="AH164" s="1" t="n">
        <f aca="false">AG164+1</f>
        <v>6</v>
      </c>
      <c r="AI164" s="1" t="n">
        <f aca="false">AH164+1</f>
        <v>7</v>
      </c>
      <c r="AJ164" s="1" t="n">
        <f aca="false">AI164+1</f>
        <v>8</v>
      </c>
      <c r="AK164" s="1" t="n">
        <f aca="false">AJ164+1</f>
        <v>9</v>
      </c>
      <c r="AL164" s="1" t="n">
        <f aca="false">AK164+1</f>
        <v>10</v>
      </c>
      <c r="AM164" s="1" t="n">
        <f aca="false">AL164+1</f>
        <v>11</v>
      </c>
      <c r="AP164" s="0"/>
      <c r="AS164" s="1" t="s">
        <v>6</v>
      </c>
      <c r="AT164" s="1" t="n">
        <f aca="false">_1st_age</f>
        <v>1</v>
      </c>
      <c r="AU164" s="1" t="n">
        <f aca="false">AT164+1</f>
        <v>2</v>
      </c>
      <c r="AV164" s="1" t="n">
        <f aca="false">AU164+1</f>
        <v>3</v>
      </c>
      <c r="AW164" s="1" t="n">
        <f aca="false">AV164+1</f>
        <v>4</v>
      </c>
      <c r="AX164" s="1" t="n">
        <f aca="false">AW164+1</f>
        <v>5</v>
      </c>
      <c r="AY164" s="1" t="n">
        <f aca="false">AX164+1</f>
        <v>6</v>
      </c>
      <c r="AZ164" s="1" t="n">
        <f aca="false">AY164+1</f>
        <v>7</v>
      </c>
      <c r="BA164" s="1" t="n">
        <f aca="false">AZ164+1</f>
        <v>8</v>
      </c>
      <c r="BB164" s="1" t="n">
        <f aca="false">BA164+1</f>
        <v>9</v>
      </c>
      <c r="BC164" s="1" t="n">
        <f aca="false">BB164+1</f>
        <v>10</v>
      </c>
      <c r="BD164" s="1" t="n">
        <f aca="false">BC164+1</f>
        <v>11</v>
      </c>
      <c r="BE164" s="12"/>
      <c r="BF164" s="70"/>
    </row>
    <row r="165" s="8" customFormat="true" ht="15.6" hidden="false" customHeight="false" outlineLevel="0" collapsed="false">
      <c r="B165" s="9"/>
      <c r="D165" s="22"/>
      <c r="E165" s="31"/>
      <c r="F165" s="52"/>
      <c r="G165" s="71"/>
      <c r="I165" s="9"/>
      <c r="K165" s="9"/>
      <c r="L165" s="0"/>
      <c r="M165" s="1" t="n">
        <f aca="false">_1st_year</f>
        <v>1900</v>
      </c>
      <c r="N165" s="72"/>
      <c r="O165" s="72"/>
      <c r="P165" s="72"/>
      <c r="Q165" s="72"/>
      <c r="R165" s="72"/>
      <c r="S165" s="72"/>
      <c r="T165" s="72"/>
      <c r="U165" s="72"/>
      <c r="V165" s="72"/>
      <c r="W165" s="72"/>
      <c r="X165" s="72"/>
      <c r="Y165" s="0"/>
      <c r="AB165" s="1" t="n">
        <f aca="false">_1st_year</f>
        <v>1900</v>
      </c>
      <c r="AC165" s="72"/>
      <c r="AD165" s="72"/>
      <c r="AE165" s="72"/>
      <c r="AF165" s="72"/>
      <c r="AG165" s="72"/>
      <c r="AH165" s="72"/>
      <c r="AI165" s="72"/>
      <c r="AJ165" s="72"/>
      <c r="AK165" s="72"/>
      <c r="AL165" s="72"/>
      <c r="AM165" s="72"/>
      <c r="AP165" s="0"/>
      <c r="AS165" s="1" t="n">
        <f aca="false">_1st_year</f>
        <v>1900</v>
      </c>
      <c r="AT165" s="72"/>
      <c r="AU165" s="72"/>
      <c r="AV165" s="72"/>
      <c r="AW165" s="72"/>
      <c r="AX165" s="72"/>
      <c r="AY165" s="72"/>
      <c r="AZ165" s="72"/>
      <c r="BA165" s="72"/>
      <c r="BB165" s="72"/>
      <c r="BC165" s="72"/>
      <c r="BD165" s="72"/>
      <c r="BE165" s="12"/>
      <c r="BF165" s="70"/>
    </row>
    <row r="166" s="8" customFormat="true" ht="15.6" hidden="false" customHeight="false" outlineLevel="0" collapsed="false">
      <c r="B166" s="9"/>
      <c r="D166" s="22"/>
      <c r="E166" s="31"/>
      <c r="F166" s="52"/>
      <c r="G166" s="71"/>
      <c r="I166" s="9"/>
      <c r="K166" s="9"/>
      <c r="L166" s="0"/>
      <c r="M166" s="1" t="n">
        <f aca="false">M165+1</f>
        <v>1901</v>
      </c>
      <c r="N166" s="72"/>
      <c r="O166" s="72"/>
      <c r="P166" s="72"/>
      <c r="Q166" s="72"/>
      <c r="R166" s="72"/>
      <c r="S166" s="72"/>
      <c r="T166" s="72"/>
      <c r="U166" s="72"/>
      <c r="V166" s="72"/>
      <c r="W166" s="72"/>
      <c r="X166" s="72"/>
      <c r="Y166" s="0"/>
      <c r="AB166" s="1" t="n">
        <f aca="false">AB165+1</f>
        <v>1901</v>
      </c>
      <c r="AC166" s="72"/>
      <c r="AD166" s="72"/>
      <c r="AE166" s="72"/>
      <c r="AF166" s="72"/>
      <c r="AG166" s="72"/>
      <c r="AH166" s="72"/>
      <c r="AI166" s="72"/>
      <c r="AJ166" s="72"/>
      <c r="AK166" s="72"/>
      <c r="AL166" s="72"/>
      <c r="AM166" s="72"/>
      <c r="AP166" s="0"/>
      <c r="AS166" s="1" t="n">
        <f aca="false">AS165+1</f>
        <v>1901</v>
      </c>
      <c r="AT166" s="72"/>
      <c r="AU166" s="72"/>
      <c r="AV166" s="72"/>
      <c r="AW166" s="72"/>
      <c r="AX166" s="72"/>
      <c r="AY166" s="72"/>
      <c r="AZ166" s="72"/>
      <c r="BA166" s="72"/>
      <c r="BB166" s="72"/>
      <c r="BC166" s="72"/>
      <c r="BD166" s="72"/>
      <c r="BE166" s="12"/>
      <c r="BF166" s="70"/>
    </row>
    <row r="167" s="8" customFormat="true" ht="15.6" hidden="false" customHeight="false" outlineLevel="0" collapsed="false">
      <c r="B167" s="9"/>
      <c r="D167" s="22"/>
      <c r="E167" s="31"/>
      <c r="F167" s="52"/>
      <c r="G167" s="71"/>
      <c r="I167" s="9"/>
      <c r="K167" s="9"/>
      <c r="L167" s="0"/>
      <c r="M167" s="1" t="n">
        <f aca="false">M166+1</f>
        <v>1902</v>
      </c>
      <c r="N167" s="72"/>
      <c r="O167" s="72"/>
      <c r="P167" s="72"/>
      <c r="Q167" s="72"/>
      <c r="R167" s="72"/>
      <c r="S167" s="72"/>
      <c r="T167" s="72"/>
      <c r="U167" s="72"/>
      <c r="V167" s="72"/>
      <c r="W167" s="72"/>
      <c r="X167" s="72"/>
      <c r="Y167" s="0"/>
      <c r="AB167" s="1" t="n">
        <f aca="false">AB166+1</f>
        <v>1902</v>
      </c>
      <c r="AC167" s="72"/>
      <c r="AD167" s="72"/>
      <c r="AE167" s="72"/>
      <c r="AF167" s="72"/>
      <c r="AG167" s="72"/>
      <c r="AH167" s="72"/>
      <c r="AI167" s="72"/>
      <c r="AJ167" s="72"/>
      <c r="AK167" s="72"/>
      <c r="AL167" s="72"/>
      <c r="AM167" s="72"/>
      <c r="AP167" s="0"/>
      <c r="AS167" s="1" t="n">
        <f aca="false">AS166+1</f>
        <v>1902</v>
      </c>
      <c r="AT167" s="72"/>
      <c r="AU167" s="72"/>
      <c r="AV167" s="72"/>
      <c r="AW167" s="72"/>
      <c r="AX167" s="72"/>
      <c r="AY167" s="72"/>
      <c r="AZ167" s="72"/>
      <c r="BA167" s="72"/>
      <c r="BB167" s="72"/>
      <c r="BC167" s="72"/>
      <c r="BD167" s="72"/>
      <c r="BE167" s="12"/>
      <c r="BF167" s="70"/>
    </row>
    <row r="168" s="8" customFormat="true" ht="15.6" hidden="false" customHeight="false" outlineLevel="0" collapsed="false">
      <c r="B168" s="9"/>
      <c r="D168" s="22"/>
      <c r="E168" s="31"/>
      <c r="F168" s="52"/>
      <c r="G168" s="71"/>
      <c r="I168" s="9"/>
      <c r="K168" s="9"/>
      <c r="L168" s="0"/>
      <c r="M168" s="1" t="n">
        <f aca="false">M167+1</f>
        <v>1903</v>
      </c>
      <c r="N168" s="72"/>
      <c r="O168" s="72"/>
      <c r="P168" s="72"/>
      <c r="Q168" s="72"/>
      <c r="R168" s="72"/>
      <c r="S168" s="72"/>
      <c r="T168" s="72"/>
      <c r="U168" s="72"/>
      <c r="V168" s="72"/>
      <c r="W168" s="72"/>
      <c r="X168" s="72"/>
      <c r="Y168" s="0"/>
      <c r="AB168" s="1" t="n">
        <f aca="false">AB167+1</f>
        <v>1903</v>
      </c>
      <c r="AC168" s="72"/>
      <c r="AD168" s="72"/>
      <c r="AE168" s="72"/>
      <c r="AF168" s="72"/>
      <c r="AG168" s="72"/>
      <c r="AH168" s="72"/>
      <c r="AI168" s="72"/>
      <c r="AJ168" s="72"/>
      <c r="AK168" s="72"/>
      <c r="AL168" s="72"/>
      <c r="AM168" s="72"/>
      <c r="AP168" s="0"/>
      <c r="AS168" s="1" t="n">
        <f aca="false">AS167+1</f>
        <v>1903</v>
      </c>
      <c r="AT168" s="72"/>
      <c r="AU168" s="72"/>
      <c r="AV168" s="72"/>
      <c r="AW168" s="72"/>
      <c r="AX168" s="72"/>
      <c r="AY168" s="72"/>
      <c r="AZ168" s="72"/>
      <c r="BA168" s="72"/>
      <c r="BB168" s="72"/>
      <c r="BC168" s="72"/>
      <c r="BD168" s="72"/>
      <c r="BE168" s="12"/>
      <c r="BF168" s="70"/>
    </row>
    <row r="169" s="8" customFormat="true" ht="15.6" hidden="false" customHeight="false" outlineLevel="0" collapsed="false">
      <c r="B169" s="9"/>
      <c r="D169" s="22"/>
      <c r="E169" s="31"/>
      <c r="F169" s="52"/>
      <c r="G169" s="71"/>
      <c r="I169" s="9"/>
      <c r="K169" s="9"/>
      <c r="L169" s="0"/>
      <c r="M169" s="1" t="n">
        <f aca="false">M168+1</f>
        <v>1904</v>
      </c>
      <c r="N169" s="72"/>
      <c r="O169" s="72"/>
      <c r="P169" s="72"/>
      <c r="Q169" s="72"/>
      <c r="R169" s="72"/>
      <c r="S169" s="72"/>
      <c r="T169" s="72"/>
      <c r="U169" s="72"/>
      <c r="V169" s="72"/>
      <c r="W169" s="72"/>
      <c r="X169" s="72"/>
      <c r="Y169" s="0"/>
      <c r="AB169" s="1" t="n">
        <f aca="false">AB168+1</f>
        <v>1904</v>
      </c>
      <c r="AC169" s="72"/>
      <c r="AD169" s="72"/>
      <c r="AE169" s="72"/>
      <c r="AF169" s="72"/>
      <c r="AG169" s="72"/>
      <c r="AH169" s="72"/>
      <c r="AI169" s="72"/>
      <c r="AJ169" s="72"/>
      <c r="AK169" s="72"/>
      <c r="AL169" s="72"/>
      <c r="AM169" s="72"/>
      <c r="AP169" s="0"/>
      <c r="AS169" s="1" t="n">
        <f aca="false">AS168+1</f>
        <v>1904</v>
      </c>
      <c r="AT169" s="72"/>
      <c r="AU169" s="72"/>
      <c r="AV169" s="72"/>
      <c r="AW169" s="72"/>
      <c r="AX169" s="72"/>
      <c r="AY169" s="72"/>
      <c r="AZ169" s="72"/>
      <c r="BA169" s="72"/>
      <c r="BB169" s="72"/>
      <c r="BC169" s="72"/>
      <c r="BD169" s="72"/>
      <c r="BE169" s="12"/>
      <c r="BF169" s="70"/>
    </row>
    <row r="170" s="8" customFormat="true" ht="15.6" hidden="false" customHeight="false" outlineLevel="0" collapsed="false">
      <c r="B170" s="9"/>
      <c r="D170" s="22"/>
      <c r="E170" s="31"/>
      <c r="F170" s="52"/>
      <c r="G170" s="71"/>
      <c r="I170" s="9"/>
      <c r="K170" s="9"/>
      <c r="L170" s="0"/>
      <c r="M170" s="1" t="n">
        <f aca="false">M169+1</f>
        <v>1905</v>
      </c>
      <c r="N170" s="72"/>
      <c r="O170" s="72"/>
      <c r="P170" s="72"/>
      <c r="Q170" s="72"/>
      <c r="R170" s="72"/>
      <c r="S170" s="72"/>
      <c r="T170" s="72"/>
      <c r="U170" s="72"/>
      <c r="V170" s="72"/>
      <c r="W170" s="72"/>
      <c r="X170" s="72"/>
      <c r="Y170" s="0"/>
      <c r="AB170" s="1" t="n">
        <f aca="false">AB169+1</f>
        <v>1905</v>
      </c>
      <c r="AC170" s="72"/>
      <c r="AD170" s="72"/>
      <c r="AE170" s="72"/>
      <c r="AF170" s="72"/>
      <c r="AG170" s="72"/>
      <c r="AH170" s="72"/>
      <c r="AI170" s="72"/>
      <c r="AJ170" s="72"/>
      <c r="AK170" s="72"/>
      <c r="AL170" s="72"/>
      <c r="AM170" s="72"/>
      <c r="AP170" s="0"/>
      <c r="AS170" s="1" t="n">
        <f aca="false">AS169+1</f>
        <v>1905</v>
      </c>
      <c r="AT170" s="72"/>
      <c r="AU170" s="72"/>
      <c r="AV170" s="72"/>
      <c r="AW170" s="72"/>
      <c r="AX170" s="72"/>
      <c r="AY170" s="72"/>
      <c r="AZ170" s="72"/>
      <c r="BA170" s="72"/>
      <c r="BB170" s="72"/>
      <c r="BC170" s="72"/>
      <c r="BD170" s="72"/>
      <c r="BE170" s="12"/>
      <c r="BF170" s="70"/>
    </row>
    <row r="171" s="8" customFormat="true" ht="15.6" hidden="false" customHeight="false" outlineLevel="0" collapsed="false">
      <c r="B171" s="9"/>
      <c r="D171" s="22"/>
      <c r="E171" s="31"/>
      <c r="F171" s="52"/>
      <c r="G171" s="71"/>
      <c r="I171" s="9"/>
      <c r="K171" s="9"/>
      <c r="L171" s="0"/>
      <c r="M171" s="1" t="n">
        <f aca="false">M170+1</f>
        <v>1906</v>
      </c>
      <c r="N171" s="72"/>
      <c r="O171" s="72"/>
      <c r="P171" s="72"/>
      <c r="Q171" s="72"/>
      <c r="R171" s="72"/>
      <c r="S171" s="72"/>
      <c r="T171" s="72"/>
      <c r="U171" s="72"/>
      <c r="V171" s="72"/>
      <c r="W171" s="72"/>
      <c r="X171" s="72"/>
      <c r="Y171" s="0"/>
      <c r="AB171" s="1" t="n">
        <f aca="false">AB170+1</f>
        <v>1906</v>
      </c>
      <c r="AC171" s="72"/>
      <c r="AD171" s="72"/>
      <c r="AE171" s="72"/>
      <c r="AF171" s="72"/>
      <c r="AG171" s="72"/>
      <c r="AH171" s="72"/>
      <c r="AI171" s="72"/>
      <c r="AJ171" s="72"/>
      <c r="AK171" s="72"/>
      <c r="AL171" s="72"/>
      <c r="AM171" s="72"/>
      <c r="AP171" s="0"/>
      <c r="AS171" s="1" t="n">
        <f aca="false">AS170+1</f>
        <v>1906</v>
      </c>
      <c r="AT171" s="72"/>
      <c r="AU171" s="72"/>
      <c r="AV171" s="72"/>
      <c r="AW171" s="72"/>
      <c r="AX171" s="72"/>
      <c r="AY171" s="72"/>
      <c r="AZ171" s="72"/>
      <c r="BA171" s="72"/>
      <c r="BB171" s="72"/>
      <c r="BC171" s="72"/>
      <c r="BD171" s="72"/>
      <c r="BE171" s="12"/>
      <c r="BF171" s="70"/>
    </row>
    <row r="172" s="8" customFormat="true" ht="15.6" hidden="false" customHeight="false" outlineLevel="0" collapsed="false">
      <c r="B172" s="9"/>
      <c r="D172" s="22"/>
      <c r="E172" s="31"/>
      <c r="F172" s="52"/>
      <c r="G172" s="71"/>
      <c r="I172" s="9"/>
      <c r="K172" s="9"/>
      <c r="L172" s="0"/>
      <c r="M172" s="1" t="n">
        <f aca="false">M171+1</f>
        <v>1907</v>
      </c>
      <c r="N172" s="72"/>
      <c r="O172" s="72"/>
      <c r="P172" s="72"/>
      <c r="Q172" s="72"/>
      <c r="R172" s="72"/>
      <c r="S172" s="72"/>
      <c r="T172" s="72"/>
      <c r="U172" s="72"/>
      <c r="V172" s="72"/>
      <c r="W172" s="72"/>
      <c r="X172" s="72"/>
      <c r="Y172" s="0"/>
      <c r="AB172" s="1" t="n">
        <f aca="false">AB171+1</f>
        <v>1907</v>
      </c>
      <c r="AC172" s="72"/>
      <c r="AD172" s="72"/>
      <c r="AE172" s="72"/>
      <c r="AF172" s="72"/>
      <c r="AG172" s="72"/>
      <c r="AH172" s="72"/>
      <c r="AI172" s="72"/>
      <c r="AJ172" s="72"/>
      <c r="AK172" s="72"/>
      <c r="AL172" s="72"/>
      <c r="AM172" s="72"/>
      <c r="AP172" s="0"/>
      <c r="AQ172" s="0"/>
      <c r="AR172" s="0"/>
      <c r="AS172" s="1" t="n">
        <f aca="false">AS171+1</f>
        <v>1907</v>
      </c>
      <c r="AT172" s="72"/>
      <c r="AU172" s="72"/>
      <c r="AV172" s="72"/>
      <c r="AW172" s="72"/>
      <c r="AX172" s="72"/>
      <c r="AY172" s="72"/>
      <c r="AZ172" s="72"/>
      <c r="BA172" s="72"/>
      <c r="BB172" s="72"/>
      <c r="BC172" s="72"/>
      <c r="BD172" s="72"/>
      <c r="BE172" s="12"/>
      <c r="BF172" s="70"/>
    </row>
    <row r="173" s="8" customFormat="true" ht="15.6" hidden="false" customHeight="false" outlineLevel="0" collapsed="false">
      <c r="B173" s="9"/>
      <c r="D173" s="22"/>
      <c r="E173" s="31"/>
      <c r="F173" s="52"/>
      <c r="G173" s="71"/>
      <c r="I173" s="9"/>
      <c r="K173" s="9"/>
      <c r="L173" s="0"/>
      <c r="M173" s="1" t="n">
        <f aca="false">M172+1</f>
        <v>1908</v>
      </c>
      <c r="N173" s="72"/>
      <c r="O173" s="72"/>
      <c r="P173" s="72"/>
      <c r="Q173" s="72"/>
      <c r="R173" s="72"/>
      <c r="S173" s="72"/>
      <c r="T173" s="72"/>
      <c r="U173" s="72"/>
      <c r="V173" s="72"/>
      <c r="W173" s="72"/>
      <c r="X173" s="72"/>
      <c r="Y173" s="0"/>
      <c r="AB173" s="1" t="n">
        <f aca="false">AB172+1</f>
        <v>1908</v>
      </c>
      <c r="AC173" s="72"/>
      <c r="AD173" s="72"/>
      <c r="AE173" s="72"/>
      <c r="AF173" s="72"/>
      <c r="AG173" s="72"/>
      <c r="AH173" s="72"/>
      <c r="AI173" s="72"/>
      <c r="AJ173" s="72"/>
      <c r="AK173" s="72"/>
      <c r="AL173" s="72"/>
      <c r="AM173" s="72"/>
      <c r="AP173" s="0"/>
      <c r="AQ173" s="0"/>
      <c r="AR173" s="0"/>
      <c r="AS173" s="1" t="n">
        <f aca="false">AS172+1</f>
        <v>1908</v>
      </c>
      <c r="AT173" s="72"/>
      <c r="AU173" s="72"/>
      <c r="AV173" s="72"/>
      <c r="AW173" s="72"/>
      <c r="AX173" s="72"/>
      <c r="AY173" s="72"/>
      <c r="AZ173" s="72"/>
      <c r="BA173" s="72"/>
      <c r="BB173" s="72"/>
      <c r="BC173" s="72"/>
      <c r="BD173" s="72"/>
      <c r="BF173" s="9"/>
    </row>
    <row r="174" customFormat="false" ht="15.6" hidden="false" customHeight="false" outlineLevel="0" collapsed="false">
      <c r="A174" s="8"/>
      <c r="B174" s="9"/>
      <c r="C174" s="8"/>
      <c r="D174" s="22"/>
      <c r="E174" s="31"/>
      <c r="F174" s="52"/>
      <c r="G174" s="71"/>
      <c r="I174" s="9"/>
      <c r="K174" s="9"/>
      <c r="M174" s="1" t="n">
        <f aca="false">M173+1</f>
        <v>1909</v>
      </c>
      <c r="N174" s="72"/>
      <c r="O174" s="72"/>
      <c r="P174" s="72"/>
      <c r="Q174" s="72"/>
      <c r="R174" s="72"/>
      <c r="S174" s="72"/>
      <c r="T174" s="72"/>
      <c r="U174" s="72"/>
      <c r="V174" s="72"/>
      <c r="W174" s="72"/>
      <c r="X174" s="72"/>
      <c r="AA174" s="8"/>
      <c r="AB174" s="1" t="n">
        <f aca="false">AB173+1</f>
        <v>1909</v>
      </c>
      <c r="AC174" s="72"/>
      <c r="AD174" s="72"/>
      <c r="AE174" s="72"/>
      <c r="AF174" s="72"/>
      <c r="AG174" s="72"/>
      <c r="AH174" s="72"/>
      <c r="AI174" s="72"/>
      <c r="AJ174" s="72"/>
      <c r="AK174" s="72"/>
      <c r="AL174" s="72"/>
      <c r="AM174" s="72"/>
      <c r="AN174" s="8"/>
      <c r="AO174" s="8"/>
      <c r="AS174" s="1" t="n">
        <f aca="false">AS173+1</f>
        <v>1909</v>
      </c>
      <c r="AT174" s="72"/>
      <c r="AU174" s="72"/>
      <c r="AV174" s="72"/>
      <c r="AW174" s="72"/>
      <c r="AX174" s="72"/>
      <c r="AY174" s="72"/>
      <c r="AZ174" s="72"/>
      <c r="BA174" s="72"/>
      <c r="BB174" s="72"/>
      <c r="BC174" s="72"/>
      <c r="BD174" s="72"/>
      <c r="BF174" s="9"/>
      <c r="BG174" s="8"/>
      <c r="BH174" s="8"/>
      <c r="BI174" s="8"/>
      <c r="BJ174" s="8"/>
      <c r="BK174" s="8"/>
      <c r="BL174" s="8"/>
      <c r="BM174" s="8"/>
      <c r="BN174" s="8"/>
      <c r="BO174" s="8"/>
      <c r="BP174" s="8"/>
    </row>
    <row r="175" customFormat="false" ht="15.6" hidden="false" customHeight="false" outlineLevel="0" collapsed="false">
      <c r="A175" s="8"/>
      <c r="B175" s="9"/>
      <c r="C175" s="8"/>
      <c r="D175" s="22"/>
      <c r="E175" s="31"/>
      <c r="F175" s="52"/>
      <c r="G175" s="71"/>
      <c r="I175" s="9"/>
      <c r="K175" s="9"/>
      <c r="M175" s="1" t="n">
        <f aca="false">M174+1</f>
        <v>1910</v>
      </c>
      <c r="N175" s="72"/>
      <c r="O175" s="72"/>
      <c r="P175" s="72"/>
      <c r="Q175" s="72"/>
      <c r="R175" s="72"/>
      <c r="S175" s="72"/>
      <c r="T175" s="72"/>
      <c r="U175" s="72"/>
      <c r="V175" s="72"/>
      <c r="W175" s="72"/>
      <c r="X175" s="72"/>
      <c r="AA175" s="8"/>
      <c r="AB175" s="1" t="n">
        <f aca="false">AB174+1</f>
        <v>1910</v>
      </c>
      <c r="AC175" s="72"/>
      <c r="AD175" s="72"/>
      <c r="AE175" s="72"/>
      <c r="AF175" s="72"/>
      <c r="AG175" s="72"/>
      <c r="AH175" s="72"/>
      <c r="AI175" s="72"/>
      <c r="AJ175" s="72"/>
      <c r="AK175" s="72"/>
      <c r="AL175" s="72"/>
      <c r="AM175" s="72"/>
      <c r="AN175" s="8"/>
      <c r="AO175" s="8"/>
      <c r="AS175" s="1" t="n">
        <f aca="false">AS174+1</f>
        <v>1910</v>
      </c>
      <c r="AT175" s="72"/>
      <c r="AU175" s="72"/>
      <c r="AV175" s="72"/>
      <c r="AW175" s="72"/>
      <c r="AX175" s="72"/>
      <c r="AY175" s="72"/>
      <c r="AZ175" s="72"/>
      <c r="BA175" s="72"/>
      <c r="BB175" s="72"/>
      <c r="BC175" s="72"/>
      <c r="BD175" s="72"/>
      <c r="BF175" s="9"/>
      <c r="BG175" s="8"/>
      <c r="BH175" s="8"/>
      <c r="BI175" s="8"/>
      <c r="BJ175" s="8"/>
      <c r="BK175" s="8"/>
      <c r="BL175" s="8"/>
      <c r="BM175" s="8"/>
      <c r="BN175" s="8"/>
      <c r="BO175" s="8"/>
      <c r="BP175" s="8"/>
    </row>
    <row r="176" customFormat="false" ht="15.6" hidden="false" customHeight="false" outlineLevel="0" collapsed="false">
      <c r="A176" s="8"/>
      <c r="B176" s="9"/>
      <c r="C176" s="8"/>
      <c r="D176" s="22"/>
      <c r="E176" s="31"/>
      <c r="F176" s="52"/>
      <c r="G176" s="71"/>
      <c r="I176" s="9"/>
      <c r="K176" s="9"/>
      <c r="M176" s="1" t="n">
        <f aca="false">M175+1</f>
        <v>1911</v>
      </c>
      <c r="N176" s="72"/>
      <c r="O176" s="72"/>
      <c r="P176" s="72"/>
      <c r="Q176" s="72"/>
      <c r="R176" s="72"/>
      <c r="S176" s="72"/>
      <c r="T176" s="72"/>
      <c r="U176" s="72"/>
      <c r="V176" s="72"/>
      <c r="W176" s="72"/>
      <c r="X176" s="72"/>
      <c r="AA176" s="8"/>
      <c r="AB176" s="1" t="n">
        <f aca="false">AB175+1</f>
        <v>1911</v>
      </c>
      <c r="AC176" s="72"/>
      <c r="AD176" s="72"/>
      <c r="AE176" s="72"/>
      <c r="AF176" s="72"/>
      <c r="AG176" s="72"/>
      <c r="AH176" s="72"/>
      <c r="AI176" s="72"/>
      <c r="AJ176" s="72"/>
      <c r="AK176" s="72"/>
      <c r="AL176" s="72"/>
      <c r="AM176" s="72"/>
      <c r="AN176" s="8"/>
      <c r="AO176" s="8"/>
      <c r="AS176" s="1" t="n">
        <f aca="false">AS175+1</f>
        <v>1911</v>
      </c>
      <c r="AT176" s="72"/>
      <c r="AU176" s="72"/>
      <c r="AV176" s="72"/>
      <c r="AW176" s="72"/>
      <c r="AX176" s="72"/>
      <c r="AY176" s="72"/>
      <c r="AZ176" s="72"/>
      <c r="BA176" s="72"/>
      <c r="BB176" s="72"/>
      <c r="BC176" s="72"/>
      <c r="BD176" s="72"/>
      <c r="BF176" s="9"/>
      <c r="BG176" s="8"/>
      <c r="BH176" s="8"/>
      <c r="BI176" s="8"/>
      <c r="BJ176" s="8"/>
      <c r="BK176" s="8"/>
      <c r="BL176" s="8"/>
      <c r="BM176" s="8"/>
      <c r="BN176" s="8"/>
      <c r="BO176" s="8"/>
      <c r="BP176" s="8"/>
    </row>
    <row r="177" customFormat="false" ht="15.6" hidden="false" customHeight="false" outlineLevel="0" collapsed="false">
      <c r="A177" s="8"/>
      <c r="B177" s="9"/>
      <c r="C177" s="8"/>
      <c r="D177" s="22"/>
      <c r="E177" s="31"/>
      <c r="F177" s="52"/>
      <c r="G177" s="71"/>
      <c r="I177" s="9"/>
      <c r="K177" s="9"/>
      <c r="M177" s="1" t="n">
        <f aca="false">M176+1</f>
        <v>1912</v>
      </c>
      <c r="N177" s="72"/>
      <c r="O177" s="72"/>
      <c r="P177" s="72"/>
      <c r="Q177" s="72"/>
      <c r="R177" s="72"/>
      <c r="S177" s="72"/>
      <c r="T177" s="72"/>
      <c r="U177" s="72"/>
      <c r="V177" s="72"/>
      <c r="W177" s="72"/>
      <c r="X177" s="72"/>
      <c r="AA177" s="8"/>
      <c r="AB177" s="1" t="n">
        <f aca="false">AB176+1</f>
        <v>1912</v>
      </c>
      <c r="AC177" s="72"/>
      <c r="AD177" s="72"/>
      <c r="AE177" s="72"/>
      <c r="AF177" s="72"/>
      <c r="AG177" s="72"/>
      <c r="AH177" s="72"/>
      <c r="AI177" s="72"/>
      <c r="AJ177" s="72"/>
      <c r="AK177" s="72"/>
      <c r="AL177" s="72"/>
      <c r="AM177" s="72"/>
      <c r="AN177" s="8"/>
      <c r="AO177" s="8"/>
      <c r="AS177" s="1" t="n">
        <f aca="false">AS176+1</f>
        <v>1912</v>
      </c>
      <c r="AT177" s="72"/>
      <c r="AU177" s="72"/>
      <c r="AV177" s="72"/>
      <c r="AW177" s="72"/>
      <c r="AX177" s="72"/>
      <c r="AY177" s="72"/>
      <c r="AZ177" s="72"/>
      <c r="BA177" s="72"/>
      <c r="BB177" s="72"/>
      <c r="BC177" s="72"/>
      <c r="BD177" s="72"/>
      <c r="BF177" s="9"/>
      <c r="BG177" s="8"/>
      <c r="BH177" s="8"/>
      <c r="BI177" s="8"/>
      <c r="BJ177" s="8"/>
      <c r="BK177" s="8"/>
      <c r="BL177" s="8"/>
      <c r="BM177" s="8"/>
      <c r="BN177" s="8"/>
      <c r="BO177" s="8"/>
      <c r="BP177" s="8"/>
    </row>
    <row r="178" customFormat="false" ht="15.6" hidden="false" customHeight="false" outlineLevel="0" collapsed="false">
      <c r="A178" s="8"/>
      <c r="B178" s="9"/>
      <c r="C178" s="8"/>
      <c r="D178" s="22"/>
      <c r="E178" s="31"/>
      <c r="F178" s="52"/>
      <c r="G178" s="71"/>
      <c r="I178" s="9"/>
      <c r="K178" s="9"/>
      <c r="M178" s="1" t="n">
        <f aca="false">M177+1</f>
        <v>1913</v>
      </c>
      <c r="N178" s="72"/>
      <c r="O178" s="72"/>
      <c r="P178" s="72"/>
      <c r="Q178" s="72"/>
      <c r="R178" s="72"/>
      <c r="S178" s="72"/>
      <c r="T178" s="72"/>
      <c r="U178" s="72"/>
      <c r="V178" s="72"/>
      <c r="W178" s="72"/>
      <c r="X178" s="72"/>
      <c r="AA178" s="8"/>
      <c r="AB178" s="1" t="n">
        <f aca="false">AB177+1</f>
        <v>1913</v>
      </c>
      <c r="AC178" s="72"/>
      <c r="AD178" s="72"/>
      <c r="AE178" s="72"/>
      <c r="AF178" s="72"/>
      <c r="AG178" s="72"/>
      <c r="AH178" s="72"/>
      <c r="AI178" s="72"/>
      <c r="AJ178" s="72"/>
      <c r="AK178" s="72"/>
      <c r="AL178" s="72"/>
      <c r="AM178" s="72"/>
      <c r="AN178" s="12"/>
      <c r="AO178" s="12"/>
      <c r="AS178" s="1" t="n">
        <f aca="false">AS177+1</f>
        <v>1913</v>
      </c>
      <c r="AT178" s="72"/>
      <c r="AU178" s="72"/>
      <c r="AV178" s="72"/>
      <c r="AW178" s="72"/>
      <c r="AX178" s="72"/>
      <c r="AY178" s="72"/>
      <c r="AZ178" s="72"/>
      <c r="BA178" s="72"/>
      <c r="BB178" s="72"/>
      <c r="BC178" s="72"/>
      <c r="BD178" s="72"/>
      <c r="BF178" s="9"/>
      <c r="BG178" s="8"/>
      <c r="BH178" s="8"/>
      <c r="BI178" s="8"/>
      <c r="BJ178" s="8"/>
      <c r="BK178" s="8"/>
      <c r="BL178" s="8"/>
      <c r="BM178" s="8"/>
      <c r="BN178" s="8"/>
      <c r="BO178" s="8"/>
      <c r="BP178" s="8"/>
    </row>
    <row r="179" customFormat="false" ht="15.6" hidden="false" customHeight="false" outlineLevel="0" collapsed="false">
      <c r="A179" s="8"/>
      <c r="B179" s="9"/>
      <c r="C179" s="8"/>
      <c r="D179" s="22"/>
      <c r="E179" s="31"/>
      <c r="F179" s="52"/>
      <c r="G179" s="71"/>
      <c r="I179" s="9"/>
      <c r="K179" s="9"/>
      <c r="M179" s="1" t="n">
        <f aca="false">M178+1</f>
        <v>1914</v>
      </c>
      <c r="N179" s="72"/>
      <c r="O179" s="72"/>
      <c r="P179" s="72"/>
      <c r="Q179" s="72"/>
      <c r="R179" s="72"/>
      <c r="S179" s="72"/>
      <c r="T179" s="72"/>
      <c r="U179" s="72"/>
      <c r="V179" s="72"/>
      <c r="W179" s="72"/>
      <c r="X179" s="72"/>
      <c r="AA179" s="8"/>
      <c r="AB179" s="1" t="n">
        <f aca="false">AB178+1</f>
        <v>1914</v>
      </c>
      <c r="AC179" s="72"/>
      <c r="AD179" s="72"/>
      <c r="AE179" s="72"/>
      <c r="AF179" s="72"/>
      <c r="AG179" s="72"/>
      <c r="AH179" s="72"/>
      <c r="AI179" s="72"/>
      <c r="AJ179" s="72"/>
      <c r="AK179" s="72"/>
      <c r="AL179" s="72"/>
      <c r="AM179" s="72"/>
      <c r="AN179" s="69"/>
      <c r="AO179" s="69"/>
      <c r="AS179" s="1" t="n">
        <f aca="false">AS178+1</f>
        <v>1914</v>
      </c>
      <c r="AT179" s="72"/>
      <c r="AU179" s="72"/>
      <c r="AV179" s="72"/>
      <c r="AW179" s="72"/>
      <c r="AX179" s="72"/>
      <c r="AY179" s="72"/>
      <c r="AZ179" s="72"/>
      <c r="BA179" s="72"/>
      <c r="BB179" s="72"/>
      <c r="BC179" s="72"/>
      <c r="BD179" s="72"/>
      <c r="BF179" s="9"/>
      <c r="BG179" s="8"/>
      <c r="BH179" s="8"/>
      <c r="BI179" s="8"/>
      <c r="BJ179" s="8"/>
      <c r="BK179" s="8"/>
      <c r="BL179" s="8"/>
      <c r="BM179" s="8"/>
      <c r="BN179" s="8"/>
      <c r="BO179" s="8"/>
      <c r="BP179" s="8"/>
    </row>
    <row r="180" customFormat="false" ht="15.6" hidden="false" customHeight="false" outlineLevel="0" collapsed="false">
      <c r="A180" s="8"/>
      <c r="B180" s="9"/>
      <c r="C180" s="8"/>
      <c r="D180" s="22"/>
      <c r="E180" s="31"/>
      <c r="F180" s="52"/>
      <c r="G180" s="71"/>
      <c r="I180" s="9"/>
      <c r="K180" s="9"/>
      <c r="M180" s="1" t="n">
        <f aca="false">M179+1</f>
        <v>1915</v>
      </c>
      <c r="N180" s="72"/>
      <c r="O180" s="72"/>
      <c r="P180" s="72"/>
      <c r="Q180" s="72"/>
      <c r="R180" s="72"/>
      <c r="S180" s="72"/>
      <c r="T180" s="72"/>
      <c r="U180" s="72"/>
      <c r="V180" s="72"/>
      <c r="W180" s="72"/>
      <c r="X180" s="72"/>
      <c r="AA180" s="8"/>
      <c r="AB180" s="1" t="n">
        <f aca="false">AB179+1</f>
        <v>1915</v>
      </c>
      <c r="AC180" s="72"/>
      <c r="AD180" s="72"/>
      <c r="AE180" s="72"/>
      <c r="AF180" s="72"/>
      <c r="AG180" s="72"/>
      <c r="AH180" s="72"/>
      <c r="AI180" s="72"/>
      <c r="AJ180" s="72"/>
      <c r="AK180" s="72"/>
      <c r="AL180" s="72"/>
      <c r="AM180" s="72"/>
      <c r="AN180" s="69"/>
      <c r="AO180" s="69"/>
      <c r="AS180" s="1" t="n">
        <f aca="false">AS179+1</f>
        <v>1915</v>
      </c>
      <c r="AT180" s="72"/>
      <c r="AU180" s="72"/>
      <c r="AV180" s="72"/>
      <c r="AW180" s="72"/>
      <c r="AX180" s="72"/>
      <c r="AY180" s="72"/>
      <c r="AZ180" s="72"/>
      <c r="BA180" s="72"/>
      <c r="BB180" s="72"/>
      <c r="BC180" s="72"/>
      <c r="BD180" s="72"/>
      <c r="BF180" s="9"/>
      <c r="BG180" s="8"/>
      <c r="BH180" s="8"/>
      <c r="BI180" s="8"/>
      <c r="BJ180" s="8"/>
      <c r="BK180" s="8"/>
      <c r="BL180" s="8"/>
      <c r="BM180" s="8"/>
      <c r="BN180" s="8"/>
      <c r="BO180" s="8"/>
      <c r="BP180" s="8"/>
    </row>
    <row r="181" customFormat="false" ht="15.6" hidden="false" customHeight="false" outlineLevel="0" collapsed="false">
      <c r="A181" s="8"/>
      <c r="B181" s="9"/>
      <c r="C181" s="8"/>
      <c r="D181" s="22"/>
      <c r="E181" s="31"/>
      <c r="F181" s="52"/>
      <c r="G181" s="71"/>
      <c r="I181" s="9"/>
      <c r="K181" s="9"/>
      <c r="M181" s="1" t="n">
        <f aca="false">M180+1</f>
        <v>1916</v>
      </c>
      <c r="N181" s="72"/>
      <c r="O181" s="72"/>
      <c r="P181" s="72"/>
      <c r="Q181" s="72"/>
      <c r="R181" s="72"/>
      <c r="S181" s="72"/>
      <c r="T181" s="72"/>
      <c r="U181" s="72"/>
      <c r="V181" s="72"/>
      <c r="W181" s="72"/>
      <c r="X181" s="72"/>
      <c r="Z181" s="12"/>
      <c r="AB181" s="1" t="n">
        <f aca="false">AB180+1</f>
        <v>1916</v>
      </c>
      <c r="AC181" s="72"/>
      <c r="AD181" s="72"/>
      <c r="AE181" s="72"/>
      <c r="AF181" s="72"/>
      <c r="AG181" s="72"/>
      <c r="AH181" s="72"/>
      <c r="AI181" s="72"/>
      <c r="AJ181" s="72"/>
      <c r="AK181" s="72"/>
      <c r="AL181" s="72"/>
      <c r="AM181" s="72"/>
      <c r="AN181" s="69"/>
      <c r="AO181" s="69"/>
      <c r="AS181" s="1" t="n">
        <f aca="false">AS180+1</f>
        <v>1916</v>
      </c>
      <c r="AT181" s="72"/>
      <c r="AU181" s="72"/>
      <c r="AV181" s="72"/>
      <c r="AW181" s="72"/>
      <c r="AX181" s="72"/>
      <c r="AY181" s="72"/>
      <c r="AZ181" s="72"/>
      <c r="BA181" s="72"/>
      <c r="BB181" s="72"/>
      <c r="BC181" s="72"/>
      <c r="BD181" s="72"/>
      <c r="BF181" s="9"/>
      <c r="BG181" s="8"/>
      <c r="BH181" s="8"/>
      <c r="BI181" s="8"/>
      <c r="BJ181" s="8"/>
      <c r="BK181" s="8"/>
      <c r="BL181" s="8"/>
      <c r="BM181" s="8"/>
      <c r="BN181" s="8"/>
      <c r="BO181" s="8"/>
      <c r="BP181" s="8"/>
    </row>
    <row r="182" customFormat="false" ht="15.6" hidden="false" customHeight="false" outlineLevel="0" collapsed="false">
      <c r="A182" s="8"/>
      <c r="B182" s="9"/>
      <c r="C182" s="8"/>
      <c r="D182" s="22"/>
      <c r="E182" s="31"/>
      <c r="F182" s="52"/>
      <c r="G182" s="71"/>
      <c r="I182" s="9"/>
      <c r="K182" s="9"/>
      <c r="M182" s="1" t="n">
        <f aca="false">M181+1</f>
        <v>1917</v>
      </c>
      <c r="N182" s="72"/>
      <c r="O182" s="72"/>
      <c r="P182" s="72"/>
      <c r="Q182" s="72"/>
      <c r="R182" s="72"/>
      <c r="S182" s="72"/>
      <c r="T182" s="72"/>
      <c r="U182" s="72"/>
      <c r="V182" s="72"/>
      <c r="W182" s="72"/>
      <c r="X182" s="72"/>
      <c r="Z182" s="12"/>
      <c r="AB182" s="1" t="n">
        <f aca="false">AB181+1</f>
        <v>1917</v>
      </c>
      <c r="AC182" s="72"/>
      <c r="AD182" s="72"/>
      <c r="AE182" s="72"/>
      <c r="AF182" s="72"/>
      <c r="AG182" s="72"/>
      <c r="AH182" s="72"/>
      <c r="AI182" s="72"/>
      <c r="AJ182" s="72"/>
      <c r="AK182" s="72"/>
      <c r="AL182" s="72"/>
      <c r="AM182" s="72"/>
      <c r="AN182" s="69"/>
      <c r="AO182" s="69"/>
      <c r="AS182" s="1" t="n">
        <f aca="false">AS181+1</f>
        <v>1917</v>
      </c>
      <c r="AT182" s="72"/>
      <c r="AU182" s="72"/>
      <c r="AV182" s="72"/>
      <c r="AW182" s="72"/>
      <c r="AX182" s="72"/>
      <c r="AY182" s="72"/>
      <c r="AZ182" s="72"/>
      <c r="BA182" s="72"/>
      <c r="BB182" s="72"/>
      <c r="BC182" s="72"/>
      <c r="BD182" s="72"/>
      <c r="BF182" s="9"/>
      <c r="BG182" s="8"/>
      <c r="BH182" s="8"/>
      <c r="BI182" s="8"/>
      <c r="BJ182" s="8"/>
      <c r="BK182" s="8"/>
      <c r="BL182" s="8"/>
      <c r="BM182" s="8"/>
      <c r="BN182" s="8"/>
      <c r="BO182" s="8"/>
      <c r="BP182" s="8"/>
    </row>
    <row r="183" customFormat="false" ht="15.6" hidden="false" customHeight="false" outlineLevel="0" collapsed="false">
      <c r="B183" s="9"/>
      <c r="C183" s="8"/>
      <c r="D183" s="22"/>
      <c r="E183" s="31"/>
      <c r="F183" s="52"/>
      <c r="G183" s="71"/>
      <c r="I183" s="9"/>
      <c r="K183" s="9"/>
      <c r="M183" s="1" t="n">
        <f aca="false">M182+1</f>
        <v>1918</v>
      </c>
      <c r="N183" s="72"/>
      <c r="O183" s="72"/>
      <c r="P183" s="72"/>
      <c r="Q183" s="72"/>
      <c r="R183" s="72"/>
      <c r="S183" s="72"/>
      <c r="T183" s="72"/>
      <c r="U183" s="72"/>
      <c r="V183" s="72"/>
      <c r="W183" s="72"/>
      <c r="X183" s="72"/>
      <c r="Z183" s="12"/>
      <c r="AB183" s="1" t="n">
        <f aca="false">AB182+1</f>
        <v>1918</v>
      </c>
      <c r="AC183" s="72"/>
      <c r="AD183" s="72"/>
      <c r="AE183" s="72"/>
      <c r="AF183" s="72"/>
      <c r="AG183" s="72"/>
      <c r="AH183" s="72"/>
      <c r="AI183" s="72"/>
      <c r="AJ183" s="72"/>
      <c r="AK183" s="72"/>
      <c r="AL183" s="72"/>
      <c r="AM183" s="72"/>
      <c r="AN183" s="69"/>
      <c r="AO183" s="69"/>
      <c r="AS183" s="1" t="n">
        <f aca="false">AS182+1</f>
        <v>1918</v>
      </c>
      <c r="AT183" s="72"/>
      <c r="AU183" s="72"/>
      <c r="AV183" s="72"/>
      <c r="AW183" s="72"/>
      <c r="AX183" s="72"/>
      <c r="AY183" s="72"/>
      <c r="AZ183" s="72"/>
      <c r="BA183" s="72"/>
      <c r="BB183" s="72"/>
      <c r="BC183" s="72"/>
      <c r="BD183" s="72"/>
      <c r="BE183" s="33"/>
      <c r="BF183" s="50"/>
      <c r="BG183" s="8"/>
      <c r="BH183" s="8"/>
      <c r="BI183" s="8"/>
      <c r="BJ183" s="8"/>
      <c r="BK183" s="8"/>
      <c r="BL183" s="8"/>
      <c r="BM183" s="8"/>
      <c r="BN183" s="8"/>
      <c r="BO183" s="8"/>
      <c r="BP183" s="8"/>
    </row>
    <row r="184" customFormat="false" ht="15.6" hidden="false" customHeight="false" outlineLevel="0" collapsed="false">
      <c r="B184" s="9"/>
      <c r="C184" s="8"/>
      <c r="D184" s="22"/>
      <c r="E184" s="31"/>
      <c r="F184" s="52"/>
      <c r="G184" s="71"/>
      <c r="I184" s="9"/>
      <c r="K184" s="9"/>
      <c r="M184" s="1" t="n">
        <f aca="false">M183+1</f>
        <v>1919</v>
      </c>
      <c r="N184" s="72"/>
      <c r="O184" s="72"/>
      <c r="P184" s="72"/>
      <c r="Q184" s="72"/>
      <c r="R184" s="72"/>
      <c r="S184" s="72"/>
      <c r="T184" s="72"/>
      <c r="U184" s="72"/>
      <c r="V184" s="72"/>
      <c r="W184" s="72"/>
      <c r="X184" s="72"/>
      <c r="Z184" s="12"/>
      <c r="AB184" s="1" t="n">
        <f aca="false">AB183+1</f>
        <v>1919</v>
      </c>
      <c r="AC184" s="72"/>
      <c r="AD184" s="72"/>
      <c r="AE184" s="72"/>
      <c r="AF184" s="72"/>
      <c r="AG184" s="72"/>
      <c r="AH184" s="72"/>
      <c r="AI184" s="72"/>
      <c r="AJ184" s="72"/>
      <c r="AK184" s="72"/>
      <c r="AL184" s="72"/>
      <c r="AM184" s="72"/>
      <c r="AN184" s="69"/>
      <c r="AO184" s="69"/>
      <c r="AS184" s="1" t="n">
        <f aca="false">AS183+1</f>
        <v>1919</v>
      </c>
      <c r="AT184" s="72"/>
      <c r="AU184" s="72"/>
      <c r="AV184" s="72"/>
      <c r="AW184" s="72"/>
      <c r="AX184" s="72"/>
      <c r="AY184" s="72"/>
      <c r="AZ184" s="72"/>
      <c r="BA184" s="72"/>
      <c r="BB184" s="72"/>
      <c r="BC184" s="72"/>
      <c r="BD184" s="72"/>
      <c r="BE184" s="33"/>
      <c r="BF184" s="50"/>
    </row>
    <row r="185" customFormat="false" ht="15.6" hidden="false" customHeight="false" outlineLevel="0" collapsed="false">
      <c r="B185" s="9"/>
      <c r="C185" s="8"/>
      <c r="D185" s="22"/>
      <c r="E185" s="31"/>
      <c r="F185" s="52"/>
      <c r="G185" s="32"/>
      <c r="I185" s="9"/>
      <c r="K185" s="9"/>
      <c r="M185" s="1" t="n">
        <f aca="false">M184+1</f>
        <v>1920</v>
      </c>
      <c r="N185" s="72"/>
      <c r="O185" s="72"/>
      <c r="P185" s="72"/>
      <c r="Q185" s="72"/>
      <c r="R185" s="72"/>
      <c r="S185" s="72"/>
      <c r="T185" s="72"/>
      <c r="U185" s="72"/>
      <c r="V185" s="72"/>
      <c r="W185" s="72"/>
      <c r="X185" s="72"/>
      <c r="Z185" s="12"/>
      <c r="AB185" s="1" t="n">
        <f aca="false">AB184+1</f>
        <v>1920</v>
      </c>
      <c r="AC185" s="72"/>
      <c r="AD185" s="72"/>
      <c r="AE185" s="72"/>
      <c r="AF185" s="72"/>
      <c r="AG185" s="72"/>
      <c r="AH185" s="72"/>
      <c r="AI185" s="72"/>
      <c r="AJ185" s="72"/>
      <c r="AK185" s="72"/>
      <c r="AL185" s="72"/>
      <c r="AM185" s="72"/>
      <c r="AN185" s="69"/>
      <c r="AO185" s="69"/>
      <c r="AS185" s="1" t="n">
        <f aca="false">AS184+1</f>
        <v>1920</v>
      </c>
      <c r="AT185" s="72"/>
      <c r="AU185" s="72"/>
      <c r="AV185" s="72"/>
      <c r="AW185" s="72"/>
      <c r="AX185" s="72"/>
      <c r="AY185" s="72"/>
      <c r="AZ185" s="72"/>
      <c r="BA185" s="72"/>
      <c r="BB185" s="72"/>
      <c r="BC185" s="72"/>
      <c r="BD185" s="72"/>
      <c r="BE185" s="33"/>
      <c r="BF185" s="50"/>
    </row>
    <row r="186" customFormat="false" ht="15.6" hidden="false" customHeight="false" outlineLevel="0" collapsed="false">
      <c r="B186" s="9"/>
      <c r="C186" s="8"/>
      <c r="D186" s="22"/>
      <c r="E186" s="31"/>
      <c r="F186" s="52"/>
      <c r="G186" s="71"/>
      <c r="I186" s="9"/>
      <c r="K186" s="9"/>
      <c r="M186" s="1" t="n">
        <f aca="false">M185+1</f>
        <v>1921</v>
      </c>
      <c r="N186" s="72"/>
      <c r="O186" s="72"/>
      <c r="P186" s="72"/>
      <c r="Q186" s="72"/>
      <c r="R186" s="72"/>
      <c r="S186" s="72"/>
      <c r="T186" s="72"/>
      <c r="U186" s="72"/>
      <c r="V186" s="72"/>
      <c r="W186" s="72"/>
      <c r="X186" s="72"/>
      <c r="Z186" s="12"/>
      <c r="AB186" s="1" t="n">
        <f aca="false">AB185+1</f>
        <v>1921</v>
      </c>
      <c r="AC186" s="72"/>
      <c r="AD186" s="72"/>
      <c r="AE186" s="72"/>
      <c r="AF186" s="72"/>
      <c r="AG186" s="72"/>
      <c r="AH186" s="72"/>
      <c r="AI186" s="72"/>
      <c r="AJ186" s="72"/>
      <c r="AK186" s="72"/>
      <c r="AL186" s="72"/>
      <c r="AM186" s="72"/>
      <c r="AN186" s="69"/>
      <c r="AO186" s="69"/>
      <c r="AS186" s="1" t="n">
        <f aca="false">AS185+1</f>
        <v>1921</v>
      </c>
      <c r="AT186" s="72"/>
      <c r="AU186" s="72"/>
      <c r="AV186" s="72"/>
      <c r="AW186" s="72"/>
      <c r="AX186" s="72"/>
      <c r="AY186" s="72"/>
      <c r="AZ186" s="72"/>
      <c r="BA186" s="72"/>
      <c r="BB186" s="72"/>
      <c r="BC186" s="72"/>
      <c r="BD186" s="72"/>
      <c r="BE186" s="33"/>
      <c r="BF186" s="50"/>
    </row>
    <row r="187" customFormat="false" ht="15.6" hidden="false" customHeight="false" outlineLevel="0" collapsed="false">
      <c r="B187" s="9"/>
      <c r="C187" s="8"/>
      <c r="D187" s="22"/>
      <c r="E187" s="31"/>
      <c r="F187" s="52"/>
      <c r="G187" s="71"/>
      <c r="I187" s="9"/>
      <c r="K187" s="9"/>
      <c r="M187" s="1" t="n">
        <f aca="false">M186+1</f>
        <v>1922</v>
      </c>
      <c r="N187" s="72"/>
      <c r="O187" s="72"/>
      <c r="P187" s="72"/>
      <c r="Q187" s="72"/>
      <c r="R187" s="72"/>
      <c r="S187" s="72"/>
      <c r="T187" s="72"/>
      <c r="U187" s="72"/>
      <c r="V187" s="72"/>
      <c r="W187" s="72"/>
      <c r="X187" s="72"/>
      <c r="Z187" s="12"/>
      <c r="AB187" s="1" t="n">
        <f aca="false">AB186+1</f>
        <v>1922</v>
      </c>
      <c r="AC187" s="72"/>
      <c r="AD187" s="72"/>
      <c r="AE187" s="72"/>
      <c r="AF187" s="72"/>
      <c r="AG187" s="72"/>
      <c r="AH187" s="72"/>
      <c r="AI187" s="72"/>
      <c r="AJ187" s="72"/>
      <c r="AK187" s="72"/>
      <c r="AL187" s="72"/>
      <c r="AM187" s="72"/>
      <c r="AN187" s="69"/>
      <c r="AO187" s="69"/>
      <c r="AS187" s="1" t="n">
        <f aca="false">AS186+1</f>
        <v>1922</v>
      </c>
      <c r="AT187" s="72"/>
      <c r="AU187" s="72"/>
      <c r="AV187" s="72"/>
      <c r="AW187" s="72"/>
      <c r="AX187" s="72"/>
      <c r="AY187" s="72"/>
      <c r="AZ187" s="72"/>
      <c r="BA187" s="72"/>
      <c r="BB187" s="72"/>
      <c r="BC187" s="72"/>
      <c r="BD187" s="72"/>
      <c r="BE187" s="33"/>
      <c r="BF187" s="50"/>
    </row>
    <row r="188" customFormat="false" ht="15.6" hidden="false" customHeight="false" outlineLevel="0" collapsed="false">
      <c r="B188" s="9"/>
      <c r="C188" s="8"/>
      <c r="D188" s="22"/>
      <c r="E188" s="31"/>
      <c r="F188" s="52"/>
      <c r="G188" s="71"/>
      <c r="I188" s="9"/>
      <c r="K188" s="9"/>
      <c r="M188" s="1" t="n">
        <f aca="false">M187+1</f>
        <v>1923</v>
      </c>
      <c r="N188" s="72"/>
      <c r="O188" s="72"/>
      <c r="P188" s="72"/>
      <c r="Q188" s="72"/>
      <c r="R188" s="72"/>
      <c r="S188" s="72"/>
      <c r="T188" s="72"/>
      <c r="U188" s="72"/>
      <c r="V188" s="72"/>
      <c r="W188" s="72"/>
      <c r="X188" s="72"/>
      <c r="Z188" s="12"/>
      <c r="AB188" s="1" t="n">
        <f aca="false">AB187+1</f>
        <v>1923</v>
      </c>
      <c r="AC188" s="72"/>
      <c r="AD188" s="72"/>
      <c r="AE188" s="72"/>
      <c r="AF188" s="72"/>
      <c r="AG188" s="72"/>
      <c r="AH188" s="72"/>
      <c r="AI188" s="72"/>
      <c r="AJ188" s="72"/>
      <c r="AK188" s="72"/>
      <c r="AL188" s="72"/>
      <c r="AM188" s="72"/>
      <c r="AN188" s="69"/>
      <c r="AO188" s="69"/>
      <c r="AS188" s="1" t="n">
        <f aca="false">AS187+1</f>
        <v>1923</v>
      </c>
      <c r="AT188" s="72"/>
      <c r="AU188" s="72"/>
      <c r="AV188" s="72"/>
      <c r="AW188" s="72"/>
      <c r="AX188" s="72"/>
      <c r="AY188" s="72"/>
      <c r="AZ188" s="72"/>
      <c r="BA188" s="72"/>
      <c r="BB188" s="72"/>
      <c r="BC188" s="72"/>
      <c r="BD188" s="72"/>
      <c r="BE188" s="33"/>
      <c r="BF188" s="50"/>
    </row>
    <row r="189" customFormat="false" ht="15.6" hidden="false" customHeight="false" outlineLevel="0" collapsed="false">
      <c r="B189" s="9"/>
      <c r="C189" s="8"/>
      <c r="D189" s="22"/>
      <c r="E189" s="31"/>
      <c r="F189" s="52"/>
      <c r="G189" s="71"/>
      <c r="I189" s="9"/>
      <c r="K189" s="9"/>
      <c r="M189" s="1" t="n">
        <f aca="false">M188+1</f>
        <v>1924</v>
      </c>
      <c r="N189" s="72"/>
      <c r="O189" s="72"/>
      <c r="P189" s="72"/>
      <c r="Q189" s="72"/>
      <c r="R189" s="72"/>
      <c r="S189" s="72"/>
      <c r="T189" s="72"/>
      <c r="U189" s="72"/>
      <c r="V189" s="72"/>
      <c r="W189" s="72"/>
      <c r="X189" s="72"/>
      <c r="Z189" s="12"/>
      <c r="AB189" s="1" t="n">
        <f aca="false">AB188+1</f>
        <v>1924</v>
      </c>
      <c r="AC189" s="72"/>
      <c r="AD189" s="72"/>
      <c r="AE189" s="72"/>
      <c r="AF189" s="72"/>
      <c r="AG189" s="72"/>
      <c r="AH189" s="72"/>
      <c r="AI189" s="72"/>
      <c r="AJ189" s="72"/>
      <c r="AK189" s="72"/>
      <c r="AL189" s="72"/>
      <c r="AM189" s="72"/>
      <c r="AN189" s="69"/>
      <c r="AO189" s="69"/>
      <c r="AS189" s="1" t="n">
        <f aca="false">AS188+1</f>
        <v>1924</v>
      </c>
      <c r="AT189" s="72"/>
      <c r="AU189" s="72"/>
      <c r="AV189" s="72"/>
      <c r="AW189" s="72"/>
      <c r="AX189" s="72"/>
      <c r="AY189" s="72"/>
      <c r="AZ189" s="72"/>
      <c r="BA189" s="72"/>
      <c r="BB189" s="72"/>
      <c r="BC189" s="72"/>
      <c r="BD189" s="72"/>
      <c r="BE189" s="33"/>
      <c r="BF189" s="50"/>
    </row>
    <row r="190" customFormat="false" ht="15.6" hidden="false" customHeight="false" outlineLevel="0" collapsed="false">
      <c r="B190" s="9"/>
      <c r="C190" s="8"/>
      <c r="D190" s="22"/>
      <c r="E190" s="31"/>
      <c r="F190" s="52"/>
      <c r="G190" s="71"/>
      <c r="I190" s="9"/>
      <c r="K190" s="9"/>
      <c r="M190" s="12"/>
      <c r="N190" s="49"/>
      <c r="O190" s="49"/>
      <c r="P190" s="49"/>
      <c r="Q190" s="49"/>
      <c r="R190" s="49"/>
      <c r="S190" s="49"/>
      <c r="T190" s="49"/>
      <c r="U190" s="49"/>
      <c r="V190" s="49"/>
      <c r="W190" s="49"/>
      <c r="X190" s="49"/>
      <c r="Y190" s="8"/>
      <c r="Z190" s="12"/>
      <c r="AA190" s="8"/>
      <c r="AB190" s="12"/>
      <c r="AC190" s="49"/>
      <c r="AD190" s="49"/>
      <c r="AE190" s="49"/>
      <c r="AF190" s="49"/>
      <c r="AG190" s="49"/>
      <c r="AH190" s="49"/>
      <c r="AI190" s="49"/>
      <c r="AJ190" s="49"/>
      <c r="AK190" s="49"/>
      <c r="AL190" s="49"/>
      <c r="AM190" s="49"/>
      <c r="AN190" s="69"/>
      <c r="AO190" s="69"/>
      <c r="AP190" s="8"/>
      <c r="AQ190" s="8"/>
      <c r="AR190" s="8"/>
      <c r="AS190" s="12"/>
      <c r="AT190" s="49"/>
      <c r="AU190" s="49"/>
      <c r="AV190" s="49"/>
      <c r="AW190" s="49"/>
      <c r="AX190" s="49"/>
      <c r="AY190" s="49"/>
      <c r="AZ190" s="49"/>
      <c r="BA190" s="49"/>
      <c r="BB190" s="49"/>
      <c r="BC190" s="49"/>
      <c r="BD190" s="49"/>
      <c r="BE190" s="33"/>
      <c r="BF190" s="50"/>
    </row>
    <row r="191" customFormat="false" ht="15.6" hidden="false" customHeight="false" outlineLevel="0" collapsed="false">
      <c r="B191" s="9"/>
      <c r="C191" s="8"/>
      <c r="D191" s="22"/>
      <c r="E191" s="31"/>
      <c r="F191" s="52"/>
      <c r="G191" s="71"/>
      <c r="I191" s="9"/>
      <c r="K191" s="9"/>
      <c r="M191" s="1" t="s">
        <v>74</v>
      </c>
      <c r="N191" s="72" t="e">
        <f aca="false">STDEV(N165:N189)</f>
        <v>#DIV/0!</v>
      </c>
      <c r="O191" s="72" t="e">
        <f aca="false">STDEV(O165:O189)</f>
        <v>#DIV/0!</v>
      </c>
      <c r="P191" s="72" t="e">
        <f aca="false">STDEV(P165:P189)</f>
        <v>#DIV/0!</v>
      </c>
      <c r="Q191" s="72" t="e">
        <f aca="false">STDEV(Q165:Q189)</f>
        <v>#DIV/0!</v>
      </c>
      <c r="R191" s="72" t="e">
        <f aca="false">STDEV(R165:R189)</f>
        <v>#DIV/0!</v>
      </c>
      <c r="S191" s="72" t="e">
        <f aca="false">STDEV(S165:S189)</f>
        <v>#DIV/0!</v>
      </c>
      <c r="T191" s="72" t="e">
        <f aca="false">STDEV(T165:T189)</f>
        <v>#DIV/0!</v>
      </c>
      <c r="U191" s="72" t="e">
        <f aca="false">STDEV(U165:U189)</f>
        <v>#DIV/0!</v>
      </c>
      <c r="V191" s="72" t="e">
        <f aca="false">STDEV(V165:V189)</f>
        <v>#DIV/0!</v>
      </c>
      <c r="W191" s="72" t="e">
        <f aca="false">STDEV(W165:W189)</f>
        <v>#DIV/0!</v>
      </c>
      <c r="X191" s="72" t="e">
        <f aca="false">STDEV(X165:X189)</f>
        <v>#DIV/0!</v>
      </c>
      <c r="Y191" s="8"/>
      <c r="Z191" s="12"/>
      <c r="AA191" s="8"/>
      <c r="AB191" s="1" t="s">
        <v>74</v>
      </c>
      <c r="AC191" s="72" t="e">
        <f aca="false">STDEV(AC165:AC189)</f>
        <v>#DIV/0!</v>
      </c>
      <c r="AD191" s="72" t="e">
        <f aca="false">STDEV(AD165:AD189)</f>
        <v>#DIV/0!</v>
      </c>
      <c r="AE191" s="72" t="e">
        <f aca="false">STDEV(AE165:AE189)</f>
        <v>#DIV/0!</v>
      </c>
      <c r="AF191" s="72" t="e">
        <f aca="false">STDEV(AF165:AF189)</f>
        <v>#DIV/0!</v>
      </c>
      <c r="AG191" s="72" t="e">
        <f aca="false">STDEV(AG165:AG189)</f>
        <v>#DIV/0!</v>
      </c>
      <c r="AH191" s="72" t="e">
        <f aca="false">STDEV(AH165:AH189)</f>
        <v>#DIV/0!</v>
      </c>
      <c r="AI191" s="72" t="e">
        <f aca="false">STDEV(AI165:AI189)</f>
        <v>#DIV/0!</v>
      </c>
      <c r="AJ191" s="72" t="e">
        <f aca="false">STDEV(AJ165:AJ189)</f>
        <v>#DIV/0!</v>
      </c>
      <c r="AK191" s="72" t="e">
        <f aca="false">STDEV(AK165:AK189)</f>
        <v>#DIV/0!</v>
      </c>
      <c r="AL191" s="72" t="e">
        <f aca="false">STDEV(AL165:AL189)</f>
        <v>#DIV/0!</v>
      </c>
      <c r="AM191" s="72" t="e">
        <f aca="false">STDEV(AM165:AM189)</f>
        <v>#DIV/0!</v>
      </c>
      <c r="AN191" s="69"/>
      <c r="AO191" s="69"/>
      <c r="AP191" s="8"/>
      <c r="AQ191" s="8"/>
      <c r="AR191" s="8"/>
      <c r="AS191" s="1" t="s">
        <v>74</v>
      </c>
      <c r="AT191" s="72" t="e">
        <f aca="false">STDEV(AT165:AT189)</f>
        <v>#DIV/0!</v>
      </c>
      <c r="AU191" s="72" t="e">
        <f aca="false">STDEV(AU165:AU189)</f>
        <v>#DIV/0!</v>
      </c>
      <c r="AV191" s="72" t="e">
        <f aca="false">STDEV(AV165:AV189)</f>
        <v>#DIV/0!</v>
      </c>
      <c r="AW191" s="72" t="e">
        <f aca="false">STDEV(AW165:AW189)</f>
        <v>#DIV/0!</v>
      </c>
      <c r="AX191" s="49"/>
      <c r="AY191" s="49"/>
      <c r="AZ191" s="49"/>
      <c r="BA191" s="49"/>
      <c r="BB191" s="49"/>
      <c r="BC191" s="49"/>
      <c r="BD191" s="49"/>
      <c r="BE191" s="33"/>
      <c r="BF191" s="50"/>
    </row>
    <row r="192" customFormat="false" ht="15.6" hidden="false" customHeight="false" outlineLevel="0" collapsed="false">
      <c r="B192" s="9"/>
      <c r="C192" s="8"/>
      <c r="D192" s="22"/>
      <c r="E192" s="31"/>
      <c r="F192" s="52"/>
      <c r="G192" s="71"/>
      <c r="I192" s="9"/>
      <c r="K192" s="9"/>
      <c r="M192" s="12"/>
      <c r="N192" s="49"/>
      <c r="O192" s="49"/>
      <c r="P192" s="49"/>
      <c r="Q192" s="49"/>
      <c r="R192" s="49"/>
      <c r="S192" s="49"/>
      <c r="T192" s="49"/>
      <c r="U192" s="49"/>
      <c r="V192" s="49"/>
      <c r="W192" s="49"/>
      <c r="X192" s="49"/>
      <c r="Y192" s="8"/>
      <c r="Z192" s="12"/>
      <c r="AA192" s="8"/>
      <c r="AB192" s="12"/>
      <c r="AC192" s="49"/>
      <c r="AD192" s="49"/>
      <c r="AE192" s="49"/>
      <c r="AF192" s="49"/>
      <c r="AG192" s="49"/>
      <c r="AH192" s="49"/>
      <c r="AI192" s="49"/>
      <c r="AJ192" s="49"/>
      <c r="AK192" s="49"/>
      <c r="AL192" s="49"/>
      <c r="AM192" s="49"/>
      <c r="AN192" s="69"/>
      <c r="AO192" s="69"/>
      <c r="AP192" s="8"/>
      <c r="AQ192" s="8"/>
      <c r="AR192" s="8"/>
      <c r="AS192" s="12"/>
      <c r="AT192" s="49"/>
      <c r="AU192" s="49"/>
      <c r="AV192" s="49"/>
      <c r="AW192" s="49"/>
      <c r="AX192" s="49"/>
      <c r="AY192" s="49"/>
      <c r="AZ192" s="49"/>
      <c r="BA192" s="49"/>
      <c r="BB192" s="49"/>
      <c r="BC192" s="49"/>
      <c r="BD192" s="49"/>
      <c r="BE192" s="33"/>
      <c r="BF192" s="50"/>
    </row>
    <row r="193" customFormat="false" ht="15.6" hidden="false" customHeight="false" outlineLevel="0" collapsed="false">
      <c r="B193" s="9"/>
      <c r="C193" s="8"/>
      <c r="D193" s="22"/>
      <c r="E193" s="31"/>
      <c r="F193" s="52"/>
      <c r="G193" s="71"/>
      <c r="I193" s="9"/>
      <c r="K193" s="9"/>
      <c r="M193" s="12"/>
      <c r="N193" s="49"/>
      <c r="O193" s="49"/>
      <c r="P193" s="49"/>
      <c r="Q193" s="49"/>
      <c r="R193" s="49"/>
      <c r="S193" s="49"/>
      <c r="T193" s="49"/>
      <c r="U193" s="49"/>
      <c r="V193" s="49"/>
      <c r="W193" s="49"/>
      <c r="X193" s="49"/>
      <c r="Y193" s="8"/>
      <c r="Z193" s="12"/>
      <c r="AA193" s="8"/>
      <c r="AB193" s="12"/>
      <c r="AC193" s="49"/>
      <c r="AD193" s="49"/>
      <c r="AE193" s="49"/>
      <c r="AF193" s="49"/>
      <c r="AG193" s="49"/>
      <c r="AH193" s="49"/>
      <c r="AI193" s="49"/>
      <c r="AJ193" s="49"/>
      <c r="AK193" s="49"/>
      <c r="AL193" s="49"/>
      <c r="AM193" s="49"/>
      <c r="AN193" s="69"/>
      <c r="AO193" s="69"/>
      <c r="AP193" s="8"/>
      <c r="AQ193" s="8"/>
      <c r="AR193" s="8"/>
      <c r="AS193" s="12"/>
      <c r="AT193" s="49"/>
      <c r="AU193" s="49"/>
      <c r="AV193" s="49"/>
      <c r="AW193" s="49"/>
      <c r="AX193" s="49"/>
      <c r="AY193" s="49"/>
      <c r="AZ193" s="49"/>
      <c r="BA193" s="49"/>
      <c r="BB193" s="49"/>
      <c r="BC193" s="49"/>
      <c r="BD193" s="49"/>
      <c r="BE193" s="33"/>
      <c r="BF193" s="50"/>
    </row>
    <row r="194" customFormat="false" ht="15.6" hidden="false" customHeight="false" outlineLevel="0" collapsed="false">
      <c r="B194" s="9"/>
      <c r="C194" s="8"/>
      <c r="D194" s="22"/>
      <c r="E194" s="31"/>
      <c r="F194" s="52"/>
      <c r="G194" s="71"/>
      <c r="I194" s="9"/>
      <c r="K194" s="9"/>
      <c r="M194" s="12"/>
      <c r="N194" s="49"/>
      <c r="O194" s="49"/>
      <c r="P194" s="49"/>
      <c r="Q194" s="49"/>
      <c r="R194" s="49"/>
      <c r="S194" s="49"/>
      <c r="T194" s="49"/>
      <c r="U194" s="49"/>
      <c r="V194" s="49"/>
      <c r="W194" s="49"/>
      <c r="X194" s="49"/>
      <c r="Y194" s="8"/>
      <c r="Z194" s="12"/>
      <c r="AA194" s="8"/>
      <c r="AB194" s="12"/>
      <c r="AC194" s="49"/>
      <c r="AD194" s="49"/>
      <c r="AE194" s="49"/>
      <c r="AF194" s="49"/>
      <c r="AG194" s="49"/>
      <c r="AH194" s="49"/>
      <c r="AI194" s="49"/>
      <c r="AJ194" s="49"/>
      <c r="AK194" s="49"/>
      <c r="AL194" s="49"/>
      <c r="AM194" s="49"/>
      <c r="AN194" s="69"/>
      <c r="AO194" s="69"/>
      <c r="AP194" s="8"/>
      <c r="AQ194" s="8"/>
      <c r="AR194" s="8"/>
      <c r="AS194" s="12"/>
      <c r="AT194" s="49"/>
      <c r="AU194" s="49"/>
      <c r="AV194" s="49"/>
      <c r="AW194" s="49"/>
      <c r="AX194" s="49"/>
      <c r="AY194" s="49"/>
      <c r="AZ194" s="49"/>
      <c r="BA194" s="49"/>
      <c r="BB194" s="49"/>
      <c r="BC194" s="49"/>
      <c r="BD194" s="49"/>
      <c r="BE194" s="33"/>
      <c r="BF194" s="50"/>
    </row>
    <row r="195" customFormat="false" ht="15.6" hidden="false" customHeight="false" outlineLevel="0" collapsed="false">
      <c r="B195" s="9"/>
      <c r="C195" s="8"/>
      <c r="D195" s="22"/>
      <c r="E195" s="31"/>
      <c r="F195" s="52"/>
      <c r="G195" s="71"/>
      <c r="I195" s="9"/>
      <c r="K195" s="9"/>
      <c r="M195" s="8"/>
      <c r="N195" s="8"/>
      <c r="O195" s="8"/>
      <c r="P195" s="8"/>
      <c r="Q195" s="8"/>
      <c r="R195" s="8"/>
      <c r="S195" s="8"/>
      <c r="T195" s="8"/>
      <c r="U195" s="8"/>
      <c r="V195" s="8"/>
      <c r="W195" s="8"/>
      <c r="X195" s="8"/>
      <c r="Y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F195" s="9"/>
    </row>
    <row r="196" customFormat="false" ht="15.6" hidden="false" customHeight="false" outlineLevel="0" collapsed="false">
      <c r="B196" s="9"/>
      <c r="C196" s="8"/>
      <c r="D196" s="22"/>
      <c r="E196" s="31"/>
      <c r="F196" s="52"/>
      <c r="G196" s="71"/>
      <c r="I196" s="9"/>
      <c r="K196" s="9"/>
      <c r="AO196" s="8"/>
      <c r="BF196" s="9"/>
    </row>
    <row r="197" customFormat="false" ht="15.6" hidden="false" customHeight="false" outlineLevel="0" collapsed="false">
      <c r="B197" s="9"/>
      <c r="C197" s="8"/>
      <c r="D197" s="22"/>
      <c r="E197" s="31"/>
      <c r="F197" s="52"/>
      <c r="G197" s="71"/>
      <c r="I197" s="9"/>
      <c r="K197" s="9"/>
      <c r="M197" s="1" t="s">
        <v>75</v>
      </c>
      <c r="N197" s="1"/>
      <c r="O197" s="1"/>
      <c r="P197" s="1"/>
      <c r="Q197" s="73"/>
      <c r="R197" s="73"/>
      <c r="S197" s="73"/>
      <c r="T197" s="73"/>
      <c r="U197" s="73"/>
      <c r="V197" s="73"/>
      <c r="W197" s="73"/>
      <c r="X197" s="73"/>
      <c r="AB197" s="1" t="s">
        <v>75</v>
      </c>
      <c r="AC197" s="1"/>
      <c r="AD197" s="1"/>
      <c r="AE197" s="1"/>
      <c r="AF197" s="73"/>
      <c r="AG197" s="73"/>
      <c r="AH197" s="73"/>
      <c r="AI197" s="73"/>
      <c r="AJ197" s="73"/>
      <c r="AK197" s="73"/>
      <c r="AL197" s="73"/>
      <c r="AM197" s="73"/>
      <c r="AN197" s="33"/>
      <c r="AO197" s="8"/>
      <c r="AS197" s="1" t="s">
        <v>75</v>
      </c>
      <c r="AT197" s="1"/>
      <c r="AU197" s="1"/>
      <c r="AV197" s="1"/>
      <c r="AW197" s="73"/>
      <c r="AX197" s="73"/>
      <c r="AY197" s="73"/>
      <c r="AZ197" s="73"/>
      <c r="BA197" s="73"/>
      <c r="BB197" s="73"/>
      <c r="BC197" s="73"/>
      <c r="BD197" s="73"/>
      <c r="BF197" s="9"/>
    </row>
    <row r="198" customFormat="false" ht="15.6" hidden="false" customHeight="false" outlineLevel="0" collapsed="false">
      <c r="B198" s="9"/>
      <c r="C198" s="8"/>
      <c r="D198" s="22"/>
      <c r="E198" s="31"/>
      <c r="F198" s="52"/>
      <c r="G198" s="71"/>
      <c r="I198" s="9"/>
      <c r="K198" s="9"/>
      <c r="M198" s="1" t="s">
        <v>76</v>
      </c>
      <c r="N198" s="1" t="n">
        <f aca="false">_1st_age</f>
        <v>1</v>
      </c>
      <c r="O198" s="1" t="n">
        <f aca="false">N198+1</f>
        <v>2</v>
      </c>
      <c r="P198" s="1" t="n">
        <f aca="false">O198+1</f>
        <v>3</v>
      </c>
      <c r="Q198" s="1" t="n">
        <f aca="false">P198+1</f>
        <v>4</v>
      </c>
      <c r="R198" s="1" t="n">
        <f aca="false">Q198+1</f>
        <v>5</v>
      </c>
      <c r="S198" s="1" t="n">
        <f aca="false">R198+1</f>
        <v>6</v>
      </c>
      <c r="T198" s="1" t="n">
        <f aca="false">S198+1</f>
        <v>7</v>
      </c>
      <c r="U198" s="1" t="n">
        <f aca="false">T198+1</f>
        <v>8</v>
      </c>
      <c r="V198" s="1" t="n">
        <f aca="false">U198+1</f>
        <v>9</v>
      </c>
      <c r="W198" s="1" t="n">
        <f aca="false">V198+1</f>
        <v>10</v>
      </c>
      <c r="X198" s="1" t="n">
        <f aca="false">W198+1</f>
        <v>11</v>
      </c>
      <c r="Z198" s="19"/>
      <c r="AB198" s="1" t="s">
        <v>76</v>
      </c>
      <c r="AC198" s="1" t="n">
        <f aca="false">_1st_age</f>
        <v>1</v>
      </c>
      <c r="AD198" s="1" t="n">
        <f aca="false">AC198+1</f>
        <v>2</v>
      </c>
      <c r="AE198" s="1" t="n">
        <f aca="false">AD198+1</f>
        <v>3</v>
      </c>
      <c r="AF198" s="1" t="n">
        <f aca="false">AE198+1</f>
        <v>4</v>
      </c>
      <c r="AG198" s="1" t="n">
        <f aca="false">AF198+1</f>
        <v>5</v>
      </c>
      <c r="AH198" s="1" t="n">
        <f aca="false">AG198+1</f>
        <v>6</v>
      </c>
      <c r="AI198" s="1" t="n">
        <f aca="false">AH198+1</f>
        <v>7</v>
      </c>
      <c r="AJ198" s="1" t="n">
        <f aca="false">AI198+1</f>
        <v>8</v>
      </c>
      <c r="AK198" s="1" t="n">
        <f aca="false">AJ198+1</f>
        <v>9</v>
      </c>
      <c r="AL198" s="1" t="n">
        <f aca="false">AK198+1</f>
        <v>10</v>
      </c>
      <c r="AM198" s="1" t="n">
        <f aca="false">AL198+1</f>
        <v>11</v>
      </c>
      <c r="AN198" s="12"/>
      <c r="AO198" s="69"/>
      <c r="AS198" s="1" t="s">
        <v>76</v>
      </c>
      <c r="AT198" s="1" t="n">
        <f aca="false">_1st_age</f>
        <v>1</v>
      </c>
      <c r="AU198" s="1" t="n">
        <f aca="false">AT198+1</f>
        <v>2</v>
      </c>
      <c r="AV198" s="1" t="n">
        <f aca="false">AU198+1</f>
        <v>3</v>
      </c>
      <c r="AW198" s="1" t="n">
        <f aca="false">AV198+1</f>
        <v>4</v>
      </c>
      <c r="AX198" s="1" t="n">
        <f aca="false">AW198+1</f>
        <v>5</v>
      </c>
      <c r="AY198" s="1" t="n">
        <f aca="false">AX198+1</f>
        <v>6</v>
      </c>
      <c r="AZ198" s="1" t="n">
        <f aca="false">AY198+1</f>
        <v>7</v>
      </c>
      <c r="BA198" s="1" t="n">
        <f aca="false">AZ198+1</f>
        <v>8</v>
      </c>
      <c r="BB198" s="1" t="n">
        <f aca="false">BA198+1</f>
        <v>9</v>
      </c>
      <c r="BC198" s="1" t="n">
        <f aca="false">BB198+1</f>
        <v>10</v>
      </c>
      <c r="BD198" s="1" t="n">
        <f aca="false">BC198+1</f>
        <v>11</v>
      </c>
      <c r="BE198" s="33"/>
      <c r="BF198" s="50"/>
    </row>
    <row r="199" customFormat="false" ht="15.6" hidden="false" customHeight="false" outlineLevel="0" collapsed="false">
      <c r="B199" s="9"/>
      <c r="C199" s="8"/>
      <c r="D199" s="22"/>
      <c r="E199" s="31"/>
      <c r="F199" s="52"/>
      <c r="G199" s="71"/>
      <c r="I199" s="9"/>
      <c r="K199" s="9"/>
      <c r="M199" s="1" t="s">
        <v>77</v>
      </c>
      <c r="N199" s="29" t="n">
        <v>0.707</v>
      </c>
      <c r="O199" s="29" t="n">
        <v>0.707</v>
      </c>
      <c r="P199" s="29" t="n">
        <v>0.707</v>
      </c>
      <c r="Q199" s="29" t="n">
        <v>0.707</v>
      </c>
      <c r="R199" s="29" t="n">
        <v>0.707</v>
      </c>
      <c r="S199" s="29" t="n">
        <v>0.707</v>
      </c>
      <c r="T199" s="29" t="n">
        <v>0.707</v>
      </c>
      <c r="U199" s="29" t="n">
        <v>0.707</v>
      </c>
      <c r="V199" s="29" t="n">
        <v>0.707</v>
      </c>
      <c r="W199" s="29" t="n">
        <v>0.707</v>
      </c>
      <c r="X199" s="29" t="n">
        <v>0.707</v>
      </c>
      <c r="Z199" s="19"/>
      <c r="AB199" s="1" t="s">
        <v>77</v>
      </c>
      <c r="AC199" s="29" t="n">
        <v>0.707</v>
      </c>
      <c r="AD199" s="29" t="n">
        <v>0.707</v>
      </c>
      <c r="AE199" s="29" t="n">
        <v>0.707</v>
      </c>
      <c r="AF199" s="29" t="n">
        <v>0.707</v>
      </c>
      <c r="AG199" s="29" t="n">
        <v>0.707</v>
      </c>
      <c r="AH199" s="29" t="n">
        <v>0.707</v>
      </c>
      <c r="AI199" s="29" t="n">
        <v>0.707</v>
      </c>
      <c r="AJ199" s="29" t="n">
        <v>0.707</v>
      </c>
      <c r="AK199" s="29" t="n">
        <v>0.707</v>
      </c>
      <c r="AL199" s="29" t="n">
        <v>0.707</v>
      </c>
      <c r="AM199" s="29" t="n">
        <v>0.707</v>
      </c>
      <c r="AN199" s="40"/>
      <c r="AO199" s="69"/>
      <c r="AS199" s="1" t="s">
        <v>77</v>
      </c>
      <c r="AT199" s="29" t="n">
        <v>0.707</v>
      </c>
      <c r="AU199" s="29" t="n">
        <v>0.707</v>
      </c>
      <c r="AV199" s="29" t="n">
        <v>0.707</v>
      </c>
      <c r="AW199" s="29" t="n">
        <v>0.707</v>
      </c>
      <c r="AX199" s="29" t="n">
        <v>0.707</v>
      </c>
      <c r="AY199" s="29" t="n">
        <v>0.707</v>
      </c>
      <c r="AZ199" s="29" t="n">
        <v>0.707</v>
      </c>
      <c r="BA199" s="29" t="n">
        <v>0.707</v>
      </c>
      <c r="BB199" s="29" t="n">
        <v>0.707</v>
      </c>
      <c r="BC199" s="29" t="n">
        <v>0.707</v>
      </c>
      <c r="BD199" s="29" t="n">
        <v>0.707</v>
      </c>
      <c r="BE199" s="33"/>
      <c r="BF199" s="50"/>
    </row>
    <row r="200" customFormat="false" ht="15.6" hidden="false" customHeight="false" outlineLevel="0" collapsed="false">
      <c r="B200" s="9"/>
      <c r="C200" s="8"/>
      <c r="D200" s="22"/>
      <c r="E200" s="31"/>
      <c r="F200" s="52"/>
      <c r="G200" s="71"/>
      <c r="I200" s="9"/>
      <c r="K200" s="9"/>
      <c r="M200" s="1" t="s">
        <v>78</v>
      </c>
      <c r="N200" s="2" t="n">
        <f aca="false">(2*N$199^2)</f>
        <v>0.999698</v>
      </c>
      <c r="O200" s="2" t="n">
        <f aca="false">(2*O$199^2)</f>
        <v>0.999698</v>
      </c>
      <c r="P200" s="2" t="n">
        <f aca="false">(2*P$199^2)</f>
        <v>0.999698</v>
      </c>
      <c r="Q200" s="2" t="n">
        <f aca="false">(2*Q$199^2)</f>
        <v>0.999698</v>
      </c>
      <c r="R200" s="2" t="n">
        <f aca="false">(2*R$199^2)</f>
        <v>0.999698</v>
      </c>
      <c r="S200" s="2" t="n">
        <f aca="false">(2*S$199^2)</f>
        <v>0.999698</v>
      </c>
      <c r="T200" s="2" t="n">
        <f aca="false">(2*T$199^2)</f>
        <v>0.999698</v>
      </c>
      <c r="U200" s="2" t="n">
        <f aca="false">(2*U$199^2)</f>
        <v>0.999698</v>
      </c>
      <c r="V200" s="2" t="n">
        <f aca="false">(2*V$199^2)</f>
        <v>0.999698</v>
      </c>
      <c r="W200" s="2" t="n">
        <f aca="false">(2*W$199^2)</f>
        <v>0.999698</v>
      </c>
      <c r="X200" s="2" t="n">
        <f aca="false">(2*X$199^2)</f>
        <v>0.999698</v>
      </c>
      <c r="Z200" s="19"/>
      <c r="AB200" s="1" t="s">
        <v>78</v>
      </c>
      <c r="AC200" s="2" t="n">
        <f aca="false">(2*AC$199^2)</f>
        <v>0.999698</v>
      </c>
      <c r="AD200" s="2" t="n">
        <f aca="false">(2*AD$199^2)</f>
        <v>0.999698</v>
      </c>
      <c r="AE200" s="2" t="n">
        <f aca="false">(2*AE$199^2)</f>
        <v>0.999698</v>
      </c>
      <c r="AF200" s="2" t="n">
        <f aca="false">(2*AF$199^2)</f>
        <v>0.999698</v>
      </c>
      <c r="AG200" s="2" t="n">
        <f aca="false">(2*AG$199^2)</f>
        <v>0.999698</v>
      </c>
      <c r="AH200" s="2" t="n">
        <f aca="false">(2*AH$199^2)</f>
        <v>0.999698</v>
      </c>
      <c r="AI200" s="2" t="n">
        <f aca="false">(2*AI$199^2)</f>
        <v>0.999698</v>
      </c>
      <c r="AJ200" s="2" t="n">
        <f aca="false">(2*AJ$199^2)</f>
        <v>0.999698</v>
      </c>
      <c r="AK200" s="2" t="n">
        <f aca="false">(2*AK$199^2)</f>
        <v>0.999698</v>
      </c>
      <c r="AL200" s="2" t="n">
        <f aca="false">(2*AL$199^2)</f>
        <v>0.999698</v>
      </c>
      <c r="AM200" s="2" t="n">
        <f aca="false">(2*AM$199^2)</f>
        <v>0.999698</v>
      </c>
      <c r="AN200" s="8"/>
      <c r="AO200" s="69"/>
      <c r="AP200" s="69"/>
      <c r="AS200" s="1" t="s">
        <v>78</v>
      </c>
      <c r="AT200" s="2" t="n">
        <f aca="false">(2*AT$199^2)</f>
        <v>0.999698</v>
      </c>
      <c r="AU200" s="2" t="n">
        <f aca="false">(2*AU$199^2)</f>
        <v>0.999698</v>
      </c>
      <c r="AV200" s="2" t="n">
        <f aca="false">(2*AV$199^2)</f>
        <v>0.999698</v>
      </c>
      <c r="AW200" s="2" t="n">
        <f aca="false">(2*AW$199^2)</f>
        <v>0.999698</v>
      </c>
      <c r="AX200" s="2" t="n">
        <f aca="false">(2*AX$199^2)</f>
        <v>0.999698</v>
      </c>
      <c r="AY200" s="2" t="n">
        <f aca="false">(2*AY$199^2)</f>
        <v>0.999698</v>
      </c>
      <c r="AZ200" s="2" t="n">
        <f aca="false">(2*AZ$199^2)</f>
        <v>0.999698</v>
      </c>
      <c r="BA200" s="2" t="n">
        <f aca="false">(2*BA$199^2)</f>
        <v>0.999698</v>
      </c>
      <c r="BB200" s="2" t="n">
        <f aca="false">(2*BB$199^2)</f>
        <v>0.999698</v>
      </c>
      <c r="BC200" s="2" t="n">
        <f aca="false">(2*BC$199^2)</f>
        <v>0.999698</v>
      </c>
      <c r="BD200" s="2" t="n">
        <f aca="false">(2*BD$199^2)</f>
        <v>0.999698</v>
      </c>
      <c r="BE200" s="33"/>
      <c r="BF200" s="50"/>
    </row>
    <row r="201" customFormat="false" ht="15.6" hidden="false" customHeight="false" outlineLevel="0" collapsed="false">
      <c r="B201" s="9"/>
      <c r="C201" s="8"/>
      <c r="D201" s="22"/>
      <c r="E201" s="31"/>
      <c r="F201" s="52"/>
      <c r="G201" s="71"/>
      <c r="I201" s="9"/>
      <c r="K201" s="9"/>
      <c r="Z201" s="19"/>
      <c r="AB201" s="1"/>
      <c r="AC201" s="74"/>
      <c r="AD201" s="74"/>
      <c r="AE201" s="74"/>
      <c r="AF201" s="74"/>
      <c r="AG201" s="74"/>
      <c r="AH201" s="74"/>
      <c r="AI201" s="74"/>
      <c r="AJ201" s="74"/>
      <c r="AK201" s="74"/>
      <c r="AL201" s="74"/>
      <c r="AM201" s="74"/>
      <c r="AN201" s="40"/>
      <c r="AO201" s="69"/>
      <c r="AP201" s="69"/>
      <c r="AS201" s="1"/>
      <c r="AT201" s="74"/>
      <c r="AU201" s="74"/>
      <c r="AV201" s="74"/>
      <c r="AW201" s="74"/>
      <c r="AX201" s="74"/>
      <c r="AY201" s="74"/>
      <c r="AZ201" s="74"/>
      <c r="BA201" s="74"/>
      <c r="BB201" s="74"/>
      <c r="BC201" s="74"/>
      <c r="BD201" s="29"/>
      <c r="BE201" s="33"/>
      <c r="BF201" s="50"/>
    </row>
    <row r="202" customFormat="false" ht="15.6" hidden="false" customHeight="false" outlineLevel="0" collapsed="false">
      <c r="B202" s="9"/>
      <c r="C202" s="8"/>
      <c r="D202" s="22"/>
      <c r="E202" s="31"/>
      <c r="F202" s="52"/>
      <c r="G202" s="71"/>
      <c r="I202" s="9"/>
      <c r="K202" s="9"/>
      <c r="Z202" s="19"/>
      <c r="AN202" s="69"/>
      <c r="AO202" s="69"/>
      <c r="AP202" s="69"/>
      <c r="BE202" s="33"/>
      <c r="BF202" s="50"/>
    </row>
    <row r="203" customFormat="false" ht="15.6" hidden="false" customHeight="false" outlineLevel="0" collapsed="false">
      <c r="B203" s="9"/>
      <c r="C203" s="8"/>
      <c r="D203" s="22"/>
      <c r="E203" s="31"/>
      <c r="F203" s="52"/>
      <c r="G203" s="71"/>
      <c r="I203" s="9"/>
      <c r="K203" s="9"/>
      <c r="M203" s="1" t="s">
        <v>79</v>
      </c>
      <c r="N203" s="1"/>
      <c r="O203" s="1"/>
      <c r="P203" s="1"/>
      <c r="Q203" s="13"/>
      <c r="R203" s="13"/>
      <c r="S203" s="13"/>
      <c r="T203" s="13"/>
      <c r="U203" s="13"/>
      <c r="V203" s="13"/>
      <c r="W203" s="13"/>
      <c r="X203" s="13"/>
      <c r="Z203" s="0"/>
      <c r="AB203" s="1" t="s">
        <v>80</v>
      </c>
      <c r="AC203" s="1"/>
      <c r="AD203" s="1"/>
      <c r="AE203" s="1"/>
      <c r="AF203" s="13"/>
      <c r="AG203" s="13"/>
      <c r="AH203" s="13"/>
      <c r="AI203" s="13"/>
      <c r="AJ203" s="13"/>
      <c r="AK203" s="13"/>
      <c r="AL203" s="13"/>
      <c r="AM203" s="13"/>
      <c r="AO203" s="8"/>
      <c r="AS203" s="1" t="s">
        <v>81</v>
      </c>
      <c r="AT203" s="1"/>
      <c r="AU203" s="1"/>
      <c r="AV203" s="1"/>
      <c r="AW203" s="13"/>
      <c r="AX203" s="13"/>
      <c r="AY203" s="13"/>
      <c r="AZ203" s="13"/>
      <c r="BA203" s="13"/>
      <c r="BB203" s="13"/>
      <c r="BC203" s="13"/>
      <c r="BD203" s="13"/>
      <c r="BE203" s="33"/>
      <c r="BF203" s="50"/>
    </row>
    <row r="204" customFormat="false" ht="15.6" hidden="false" customHeight="false" outlineLevel="0" collapsed="false">
      <c r="B204" s="9"/>
      <c r="C204" s="8"/>
      <c r="D204" s="22"/>
      <c r="E204" s="31"/>
      <c r="F204" s="52"/>
      <c r="G204" s="71"/>
      <c r="I204" s="9"/>
      <c r="K204" s="9"/>
      <c r="M204" s="1" t="s">
        <v>6</v>
      </c>
      <c r="N204" s="1" t="n">
        <f aca="false">_1st_age</f>
        <v>1</v>
      </c>
      <c r="O204" s="1" t="n">
        <f aca="false">N204+1</f>
        <v>2</v>
      </c>
      <c r="P204" s="1" t="n">
        <f aca="false">O204+1</f>
        <v>3</v>
      </c>
      <c r="Q204" s="1" t="n">
        <f aca="false">P204+1</f>
        <v>4</v>
      </c>
      <c r="R204" s="1" t="n">
        <f aca="false">Q204+1</f>
        <v>5</v>
      </c>
      <c r="S204" s="1" t="n">
        <f aca="false">R204+1</f>
        <v>6</v>
      </c>
      <c r="T204" s="1" t="n">
        <f aca="false">S204+1</f>
        <v>7</v>
      </c>
      <c r="U204" s="1" t="n">
        <f aca="false">T204+1</f>
        <v>8</v>
      </c>
      <c r="V204" s="1" t="n">
        <f aca="false">U204+1</f>
        <v>9</v>
      </c>
      <c r="W204" s="1" t="n">
        <f aca="false">V204+1</f>
        <v>10</v>
      </c>
      <c r="X204" s="1" t="n">
        <f aca="false">W204+1</f>
        <v>11</v>
      </c>
      <c r="Z204" s="0"/>
      <c r="AB204" s="1" t="s">
        <v>6</v>
      </c>
      <c r="AC204" s="1" t="n">
        <f aca="false">_1st_age</f>
        <v>1</v>
      </c>
      <c r="AD204" s="1" t="n">
        <f aca="false">AC204+1</f>
        <v>2</v>
      </c>
      <c r="AE204" s="1" t="n">
        <f aca="false">AD204+1</f>
        <v>3</v>
      </c>
      <c r="AF204" s="1" t="n">
        <f aca="false">AE204+1</f>
        <v>4</v>
      </c>
      <c r="AG204" s="1" t="n">
        <f aca="false">AF204+1</f>
        <v>5</v>
      </c>
      <c r="AH204" s="1" t="n">
        <f aca="false">AG204+1</f>
        <v>6</v>
      </c>
      <c r="AI204" s="1" t="n">
        <f aca="false">AH204+1</f>
        <v>7</v>
      </c>
      <c r="AJ204" s="1" t="n">
        <f aca="false">AI204+1</f>
        <v>8</v>
      </c>
      <c r="AK204" s="1" t="n">
        <f aca="false">AJ204+1</f>
        <v>9</v>
      </c>
      <c r="AL204" s="1" t="n">
        <f aca="false">AK204+1</f>
        <v>10</v>
      </c>
      <c r="AM204" s="1" t="n">
        <f aca="false">AL204+1</f>
        <v>11</v>
      </c>
      <c r="AO204" s="8"/>
      <c r="AS204" s="1" t="s">
        <v>6</v>
      </c>
      <c r="AT204" s="1" t="n">
        <f aca="false">_1st_age</f>
        <v>1</v>
      </c>
      <c r="AU204" s="1" t="n">
        <f aca="false">AT204+1</f>
        <v>2</v>
      </c>
      <c r="AV204" s="1" t="n">
        <f aca="false">AU204+1</f>
        <v>3</v>
      </c>
      <c r="AW204" s="1" t="n">
        <f aca="false">AV204+1</f>
        <v>4</v>
      </c>
      <c r="AX204" s="1" t="n">
        <f aca="false">AW204+1</f>
        <v>5</v>
      </c>
      <c r="AY204" s="1" t="n">
        <f aca="false">AX204+1</f>
        <v>6</v>
      </c>
      <c r="AZ204" s="1" t="n">
        <f aca="false">AY204+1</f>
        <v>7</v>
      </c>
      <c r="BA204" s="1" t="n">
        <f aca="false">AZ204+1</f>
        <v>8</v>
      </c>
      <c r="BB204" s="1" t="n">
        <f aca="false">BA204+1</f>
        <v>9</v>
      </c>
      <c r="BC204" s="1" t="n">
        <f aca="false">BB204+1</f>
        <v>10</v>
      </c>
      <c r="BD204" s="1" t="n">
        <f aca="false">BC204+1</f>
        <v>11</v>
      </c>
      <c r="BE204" s="33"/>
      <c r="BF204" s="50"/>
    </row>
    <row r="205" customFormat="false" ht="15.6" hidden="false" customHeight="false" outlineLevel="0" collapsed="false">
      <c r="B205" s="9"/>
      <c r="C205" s="8"/>
      <c r="D205" s="22"/>
      <c r="E205" s="31"/>
      <c r="F205" s="52"/>
      <c r="G205" s="71"/>
      <c r="I205" s="9"/>
      <c r="K205" s="9"/>
      <c r="M205" s="1" t="n">
        <f aca="false">_1st_year</f>
        <v>1900</v>
      </c>
      <c r="N205" s="75"/>
      <c r="O205" s="75"/>
      <c r="P205" s="75"/>
      <c r="Q205" s="75"/>
      <c r="R205" s="75"/>
      <c r="S205" s="75"/>
      <c r="T205" s="75"/>
      <c r="U205" s="75"/>
      <c r="V205" s="75"/>
      <c r="W205" s="75"/>
      <c r="X205" s="75"/>
      <c r="Z205" s="0"/>
      <c r="AB205" s="1" t="n">
        <f aca="false">_1st_year</f>
        <v>1900</v>
      </c>
      <c r="AC205" s="75"/>
      <c r="AD205" s="75"/>
      <c r="AE205" s="75"/>
      <c r="AF205" s="75"/>
      <c r="AG205" s="75"/>
      <c r="AH205" s="75"/>
      <c r="AI205" s="75"/>
      <c r="AJ205" s="75"/>
      <c r="AK205" s="75"/>
      <c r="AL205" s="75"/>
      <c r="AM205" s="75"/>
      <c r="AO205" s="8"/>
      <c r="AS205" s="1" t="n">
        <f aca="false">_1st_year</f>
        <v>1900</v>
      </c>
      <c r="AT205" s="75"/>
      <c r="AU205" s="75"/>
      <c r="AV205" s="75"/>
      <c r="AW205" s="75"/>
      <c r="AX205" s="75"/>
      <c r="AY205" s="75"/>
      <c r="AZ205" s="75"/>
      <c r="BA205" s="75"/>
      <c r="BB205" s="75"/>
      <c r="BC205" s="75"/>
      <c r="BD205" s="75"/>
      <c r="BE205" s="12"/>
      <c r="BF205" s="9"/>
    </row>
    <row r="206" customFormat="false" ht="15.6" hidden="false" customHeight="false" outlineLevel="0" collapsed="false">
      <c r="B206" s="9"/>
      <c r="C206" s="8"/>
      <c r="D206" s="22"/>
      <c r="E206" s="31"/>
      <c r="F206" s="52"/>
      <c r="G206" s="71"/>
      <c r="I206" s="9"/>
      <c r="K206" s="9"/>
      <c r="M206" s="1" t="n">
        <f aca="false">M205+1</f>
        <v>1901</v>
      </c>
      <c r="N206" s="75"/>
      <c r="O206" s="75"/>
      <c r="P206" s="75"/>
      <c r="Q206" s="75"/>
      <c r="R206" s="75"/>
      <c r="S206" s="75"/>
      <c r="T206" s="75"/>
      <c r="U206" s="75"/>
      <c r="V206" s="75"/>
      <c r="W206" s="75"/>
      <c r="X206" s="75"/>
      <c r="Z206" s="0"/>
      <c r="AB206" s="1" t="n">
        <f aca="false">AB205+1</f>
        <v>1901</v>
      </c>
      <c r="AC206" s="75"/>
      <c r="AD206" s="75"/>
      <c r="AE206" s="75"/>
      <c r="AF206" s="75"/>
      <c r="AG206" s="75"/>
      <c r="AH206" s="75"/>
      <c r="AI206" s="75"/>
      <c r="AJ206" s="75"/>
      <c r="AK206" s="75"/>
      <c r="AL206" s="75"/>
      <c r="AM206" s="75"/>
      <c r="AO206" s="8"/>
      <c r="AS206" s="1" t="n">
        <f aca="false">AS205+1</f>
        <v>1901</v>
      </c>
      <c r="AT206" s="75"/>
      <c r="AU206" s="75"/>
      <c r="AV206" s="75"/>
      <c r="AW206" s="75"/>
      <c r="AX206" s="75"/>
      <c r="AY206" s="75"/>
      <c r="AZ206" s="75"/>
      <c r="BA206" s="75"/>
      <c r="BB206" s="75"/>
      <c r="BC206" s="75"/>
      <c r="BD206" s="75"/>
      <c r="BE206" s="12"/>
      <c r="BF206" s="11"/>
    </row>
    <row r="207" customFormat="false" ht="15.6" hidden="false" customHeight="false" outlineLevel="0" collapsed="false">
      <c r="B207" s="9"/>
      <c r="C207" s="8"/>
      <c r="D207" s="22"/>
      <c r="E207" s="31"/>
      <c r="F207" s="52"/>
      <c r="G207" s="71"/>
      <c r="I207" s="9"/>
      <c r="K207" s="9"/>
      <c r="M207" s="1" t="n">
        <f aca="false">M206+1</f>
        <v>1902</v>
      </c>
      <c r="N207" s="75"/>
      <c r="O207" s="75"/>
      <c r="P207" s="75"/>
      <c r="Q207" s="75"/>
      <c r="R207" s="75"/>
      <c r="S207" s="75"/>
      <c r="T207" s="75"/>
      <c r="U207" s="75"/>
      <c r="V207" s="75"/>
      <c r="W207" s="75"/>
      <c r="X207" s="75"/>
      <c r="Z207" s="0"/>
      <c r="AB207" s="1" t="n">
        <f aca="false">AB206+1</f>
        <v>1902</v>
      </c>
      <c r="AC207" s="75"/>
      <c r="AD207" s="75"/>
      <c r="AE207" s="75"/>
      <c r="AF207" s="75"/>
      <c r="AG207" s="75"/>
      <c r="AH207" s="75"/>
      <c r="AI207" s="75"/>
      <c r="AJ207" s="75"/>
      <c r="AK207" s="75"/>
      <c r="AL207" s="75"/>
      <c r="AM207" s="75"/>
      <c r="AO207" s="8"/>
      <c r="AS207" s="1" t="n">
        <f aca="false">AS206+1</f>
        <v>1902</v>
      </c>
      <c r="AT207" s="75"/>
      <c r="AU207" s="75"/>
      <c r="AV207" s="75"/>
      <c r="AW207" s="75"/>
      <c r="AX207" s="75"/>
      <c r="AY207" s="75"/>
      <c r="AZ207" s="75"/>
      <c r="BA207" s="75"/>
      <c r="BB207" s="75"/>
      <c r="BC207" s="75"/>
      <c r="BD207" s="75"/>
      <c r="BE207" s="12"/>
      <c r="BF207" s="76"/>
    </row>
    <row r="208" customFormat="false" ht="15.6" hidden="false" customHeight="false" outlineLevel="0" collapsed="false">
      <c r="B208" s="9"/>
      <c r="C208" s="8"/>
      <c r="D208" s="22"/>
      <c r="E208" s="31"/>
      <c r="F208" s="52"/>
      <c r="G208" s="71"/>
      <c r="I208" s="9"/>
      <c r="K208" s="9"/>
      <c r="M208" s="1" t="n">
        <f aca="false">M207+1</f>
        <v>1903</v>
      </c>
      <c r="N208" s="75"/>
      <c r="O208" s="75"/>
      <c r="P208" s="75"/>
      <c r="Q208" s="75"/>
      <c r="R208" s="75"/>
      <c r="S208" s="75"/>
      <c r="T208" s="75"/>
      <c r="U208" s="75"/>
      <c r="V208" s="75"/>
      <c r="W208" s="75"/>
      <c r="X208" s="75"/>
      <c r="Z208" s="0"/>
      <c r="AB208" s="1" t="n">
        <f aca="false">AB207+1</f>
        <v>1903</v>
      </c>
      <c r="AC208" s="75"/>
      <c r="AD208" s="75"/>
      <c r="AE208" s="75"/>
      <c r="AF208" s="75"/>
      <c r="AG208" s="75"/>
      <c r="AH208" s="75"/>
      <c r="AI208" s="75"/>
      <c r="AJ208" s="75"/>
      <c r="AK208" s="75"/>
      <c r="AL208" s="75"/>
      <c r="AM208" s="75"/>
      <c r="AO208" s="8"/>
      <c r="AS208" s="1" t="n">
        <f aca="false">AS207+1</f>
        <v>1903</v>
      </c>
      <c r="AT208" s="75"/>
      <c r="AU208" s="75"/>
      <c r="AV208" s="75"/>
      <c r="AW208" s="75"/>
      <c r="AX208" s="75"/>
      <c r="AY208" s="75"/>
      <c r="AZ208" s="75"/>
      <c r="BA208" s="75"/>
      <c r="BB208" s="75"/>
      <c r="BC208" s="75"/>
      <c r="BD208" s="75"/>
      <c r="BE208" s="12"/>
      <c r="BF208" s="76"/>
    </row>
    <row r="209" customFormat="false" ht="15.6" hidden="false" customHeight="false" outlineLevel="0" collapsed="false">
      <c r="B209" s="9"/>
      <c r="C209" s="8"/>
      <c r="D209" s="22"/>
      <c r="E209" s="31"/>
      <c r="F209" s="52"/>
      <c r="G209" s="32"/>
      <c r="I209" s="9"/>
      <c r="K209" s="9"/>
      <c r="M209" s="1" t="n">
        <f aca="false">M208+1</f>
        <v>1904</v>
      </c>
      <c r="N209" s="75"/>
      <c r="O209" s="75"/>
      <c r="P209" s="75"/>
      <c r="Q209" s="75"/>
      <c r="R209" s="75"/>
      <c r="S209" s="75"/>
      <c r="T209" s="75"/>
      <c r="U209" s="75"/>
      <c r="V209" s="75"/>
      <c r="W209" s="75"/>
      <c r="X209" s="75"/>
      <c r="Z209" s="0"/>
      <c r="AB209" s="1" t="n">
        <f aca="false">AB208+1</f>
        <v>1904</v>
      </c>
      <c r="AC209" s="75"/>
      <c r="AD209" s="75"/>
      <c r="AE209" s="75"/>
      <c r="AF209" s="75"/>
      <c r="AG209" s="75"/>
      <c r="AH209" s="75"/>
      <c r="AI209" s="75"/>
      <c r="AJ209" s="75"/>
      <c r="AK209" s="75"/>
      <c r="AL209" s="75"/>
      <c r="AM209" s="75"/>
      <c r="AO209" s="8"/>
      <c r="AS209" s="1" t="n">
        <f aca="false">AS208+1</f>
        <v>1904</v>
      </c>
      <c r="AT209" s="75"/>
      <c r="AU209" s="75"/>
      <c r="AV209" s="75"/>
      <c r="AW209" s="75"/>
      <c r="AX209" s="75"/>
      <c r="AY209" s="75"/>
      <c r="AZ209" s="75"/>
      <c r="BA209" s="75"/>
      <c r="BB209" s="75"/>
      <c r="BC209" s="75"/>
      <c r="BD209" s="75"/>
      <c r="BE209" s="12"/>
      <c r="BF209" s="76"/>
    </row>
    <row r="210" customFormat="false" ht="15.6" hidden="false" customHeight="false" outlineLevel="0" collapsed="false">
      <c r="B210" s="9"/>
      <c r="C210" s="8"/>
      <c r="D210" s="22"/>
      <c r="E210" s="31"/>
      <c r="F210" s="52"/>
      <c r="G210" s="71"/>
      <c r="I210" s="9"/>
      <c r="K210" s="9"/>
      <c r="M210" s="1" t="n">
        <f aca="false">M209+1</f>
        <v>1905</v>
      </c>
      <c r="N210" s="75"/>
      <c r="O210" s="75"/>
      <c r="P210" s="75"/>
      <c r="Q210" s="75"/>
      <c r="R210" s="75"/>
      <c r="S210" s="75"/>
      <c r="T210" s="75"/>
      <c r="U210" s="75"/>
      <c r="V210" s="75"/>
      <c r="W210" s="75"/>
      <c r="X210" s="75"/>
      <c r="Z210" s="0"/>
      <c r="AB210" s="1" t="n">
        <f aca="false">AB209+1</f>
        <v>1905</v>
      </c>
      <c r="AC210" s="75"/>
      <c r="AD210" s="75"/>
      <c r="AE210" s="75"/>
      <c r="AF210" s="75"/>
      <c r="AG210" s="75"/>
      <c r="AH210" s="75"/>
      <c r="AI210" s="75"/>
      <c r="AJ210" s="75"/>
      <c r="AK210" s="75"/>
      <c r="AL210" s="75"/>
      <c r="AM210" s="75"/>
      <c r="AO210" s="8"/>
      <c r="AS210" s="1" t="n">
        <f aca="false">AS209+1</f>
        <v>1905</v>
      </c>
      <c r="AT210" s="75"/>
      <c r="AU210" s="75"/>
      <c r="AV210" s="75"/>
      <c r="AW210" s="75"/>
      <c r="AX210" s="75"/>
      <c r="AY210" s="75"/>
      <c r="AZ210" s="75"/>
      <c r="BA210" s="75"/>
      <c r="BB210" s="75"/>
      <c r="BC210" s="75"/>
      <c r="BD210" s="75"/>
      <c r="BE210" s="12"/>
      <c r="BF210" s="76"/>
    </row>
    <row r="211" customFormat="false" ht="15.6" hidden="false" customHeight="false" outlineLevel="0" collapsed="false">
      <c r="B211" s="9"/>
      <c r="C211" s="8"/>
      <c r="D211" s="22"/>
      <c r="E211" s="31"/>
      <c r="F211" s="52"/>
      <c r="G211" s="71"/>
      <c r="I211" s="9"/>
      <c r="K211" s="9"/>
      <c r="M211" s="1" t="n">
        <f aca="false">M210+1</f>
        <v>1906</v>
      </c>
      <c r="N211" s="75"/>
      <c r="O211" s="75"/>
      <c r="P211" s="75"/>
      <c r="Q211" s="75"/>
      <c r="R211" s="75"/>
      <c r="S211" s="75"/>
      <c r="T211" s="75"/>
      <c r="U211" s="75"/>
      <c r="V211" s="75"/>
      <c r="W211" s="75"/>
      <c r="X211" s="75"/>
      <c r="Z211" s="0"/>
      <c r="AB211" s="1" t="n">
        <f aca="false">AB210+1</f>
        <v>1906</v>
      </c>
      <c r="AC211" s="75"/>
      <c r="AD211" s="75"/>
      <c r="AE211" s="75"/>
      <c r="AF211" s="75"/>
      <c r="AG211" s="75"/>
      <c r="AH211" s="75"/>
      <c r="AI211" s="75"/>
      <c r="AJ211" s="75"/>
      <c r="AK211" s="75"/>
      <c r="AL211" s="75"/>
      <c r="AM211" s="75"/>
      <c r="AO211" s="8"/>
      <c r="AS211" s="1" t="n">
        <f aca="false">AS210+1</f>
        <v>1906</v>
      </c>
      <c r="AT211" s="75"/>
      <c r="AU211" s="75"/>
      <c r="AV211" s="75"/>
      <c r="AW211" s="75"/>
      <c r="AX211" s="75"/>
      <c r="AY211" s="75"/>
      <c r="AZ211" s="75"/>
      <c r="BA211" s="75"/>
      <c r="BB211" s="75"/>
      <c r="BC211" s="75"/>
      <c r="BD211" s="75"/>
      <c r="BE211" s="12"/>
      <c r="BF211" s="76"/>
    </row>
    <row r="212" customFormat="false" ht="15.6" hidden="false" customHeight="false" outlineLevel="0" collapsed="false">
      <c r="B212" s="9"/>
      <c r="C212" s="8"/>
      <c r="D212" s="22"/>
      <c r="E212" s="31"/>
      <c r="F212" s="52"/>
      <c r="G212" s="71"/>
      <c r="I212" s="9"/>
      <c r="K212" s="9"/>
      <c r="M212" s="1" t="n">
        <f aca="false">M211+1</f>
        <v>1907</v>
      </c>
      <c r="N212" s="75"/>
      <c r="O212" s="75"/>
      <c r="P212" s="75"/>
      <c r="Q212" s="75"/>
      <c r="R212" s="75"/>
      <c r="S212" s="75"/>
      <c r="T212" s="75"/>
      <c r="U212" s="75"/>
      <c r="V212" s="75"/>
      <c r="W212" s="75"/>
      <c r="X212" s="75"/>
      <c r="Z212" s="0"/>
      <c r="AB212" s="1" t="n">
        <f aca="false">AB211+1</f>
        <v>1907</v>
      </c>
      <c r="AC212" s="75"/>
      <c r="AD212" s="75"/>
      <c r="AE212" s="75"/>
      <c r="AF212" s="75"/>
      <c r="AG212" s="75"/>
      <c r="AH212" s="75"/>
      <c r="AI212" s="75"/>
      <c r="AJ212" s="75"/>
      <c r="AK212" s="75"/>
      <c r="AL212" s="75"/>
      <c r="AM212" s="75"/>
      <c r="AO212" s="8"/>
      <c r="AS212" s="1" t="n">
        <f aca="false">AS211+1</f>
        <v>1907</v>
      </c>
      <c r="AT212" s="75"/>
      <c r="AU212" s="75"/>
      <c r="AV212" s="75"/>
      <c r="AW212" s="75"/>
      <c r="AX212" s="75"/>
      <c r="AY212" s="75"/>
      <c r="AZ212" s="75"/>
      <c r="BA212" s="75"/>
      <c r="BB212" s="75"/>
      <c r="BC212" s="75"/>
      <c r="BD212" s="75"/>
      <c r="BE212" s="12"/>
      <c r="BF212" s="76"/>
    </row>
    <row r="213" customFormat="false" ht="15.6" hidden="false" customHeight="false" outlineLevel="0" collapsed="false">
      <c r="B213" s="9"/>
      <c r="C213" s="8"/>
      <c r="D213" s="22"/>
      <c r="E213" s="31"/>
      <c r="F213" s="52"/>
      <c r="G213" s="71"/>
      <c r="I213" s="9"/>
      <c r="K213" s="9"/>
      <c r="M213" s="1" t="n">
        <f aca="false">M212+1</f>
        <v>1908</v>
      </c>
      <c r="N213" s="75"/>
      <c r="O213" s="75"/>
      <c r="P213" s="75"/>
      <c r="Q213" s="75"/>
      <c r="R213" s="75"/>
      <c r="S213" s="75"/>
      <c r="T213" s="75"/>
      <c r="U213" s="75"/>
      <c r="V213" s="75"/>
      <c r="W213" s="75"/>
      <c r="X213" s="75"/>
      <c r="Z213" s="0"/>
      <c r="AB213" s="1" t="n">
        <f aca="false">AB212+1</f>
        <v>1908</v>
      </c>
      <c r="AC213" s="75"/>
      <c r="AD213" s="75"/>
      <c r="AE213" s="75"/>
      <c r="AF213" s="75"/>
      <c r="AG213" s="75"/>
      <c r="AH213" s="75"/>
      <c r="AI213" s="75"/>
      <c r="AJ213" s="75"/>
      <c r="AK213" s="75"/>
      <c r="AL213" s="75"/>
      <c r="AM213" s="75"/>
      <c r="AO213" s="8"/>
      <c r="AS213" s="1" t="n">
        <f aca="false">AS212+1</f>
        <v>1908</v>
      </c>
      <c r="AT213" s="75"/>
      <c r="AU213" s="75"/>
      <c r="AV213" s="75"/>
      <c r="AW213" s="75"/>
      <c r="AX213" s="75"/>
      <c r="AY213" s="75"/>
      <c r="AZ213" s="75"/>
      <c r="BA213" s="75"/>
      <c r="BB213" s="75"/>
      <c r="BC213" s="75"/>
      <c r="BD213" s="75"/>
      <c r="BF213" s="76"/>
    </row>
    <row r="214" customFormat="false" ht="15.6" hidden="false" customHeight="false" outlineLevel="0" collapsed="false">
      <c r="B214" s="9"/>
      <c r="C214" s="8"/>
      <c r="D214" s="22"/>
      <c r="E214" s="31"/>
      <c r="F214" s="52"/>
      <c r="G214" s="71"/>
      <c r="I214" s="9"/>
      <c r="K214" s="9"/>
      <c r="M214" s="1" t="n">
        <f aca="false">M213+1</f>
        <v>1909</v>
      </c>
      <c r="N214" s="75"/>
      <c r="O214" s="75"/>
      <c r="P214" s="75"/>
      <c r="Q214" s="75"/>
      <c r="R214" s="75"/>
      <c r="S214" s="75"/>
      <c r="T214" s="75"/>
      <c r="U214" s="75"/>
      <c r="V214" s="75"/>
      <c r="W214" s="75"/>
      <c r="X214" s="75"/>
      <c r="Z214" s="0"/>
      <c r="AB214" s="1" t="n">
        <f aca="false">AB213+1</f>
        <v>1909</v>
      </c>
      <c r="AC214" s="75"/>
      <c r="AD214" s="75"/>
      <c r="AE214" s="75"/>
      <c r="AF214" s="75"/>
      <c r="AG214" s="75"/>
      <c r="AH214" s="75"/>
      <c r="AI214" s="75"/>
      <c r="AJ214" s="75"/>
      <c r="AK214" s="75"/>
      <c r="AL214" s="75"/>
      <c r="AM214" s="75"/>
      <c r="AO214" s="8"/>
      <c r="AS214" s="1" t="n">
        <f aca="false">AS213+1</f>
        <v>1909</v>
      </c>
      <c r="AT214" s="75"/>
      <c r="AU214" s="75"/>
      <c r="AV214" s="75"/>
      <c r="AW214" s="75"/>
      <c r="AX214" s="75"/>
      <c r="AY214" s="75"/>
      <c r="AZ214" s="75"/>
      <c r="BA214" s="75"/>
      <c r="BB214" s="75"/>
      <c r="BC214" s="75"/>
      <c r="BD214" s="75"/>
      <c r="BF214" s="76"/>
    </row>
    <row r="215" customFormat="false" ht="15.6" hidden="false" customHeight="false" outlineLevel="0" collapsed="false">
      <c r="B215" s="9"/>
      <c r="C215" s="8"/>
      <c r="D215" s="22"/>
      <c r="E215" s="31"/>
      <c r="F215" s="52"/>
      <c r="G215" s="71"/>
      <c r="I215" s="9"/>
      <c r="K215" s="9"/>
      <c r="M215" s="1" t="n">
        <f aca="false">M214+1</f>
        <v>1910</v>
      </c>
      <c r="N215" s="75"/>
      <c r="O215" s="75"/>
      <c r="P215" s="75"/>
      <c r="Q215" s="75"/>
      <c r="R215" s="75"/>
      <c r="S215" s="75"/>
      <c r="T215" s="75"/>
      <c r="U215" s="75"/>
      <c r="V215" s="75"/>
      <c r="W215" s="75"/>
      <c r="X215" s="75"/>
      <c r="Z215" s="0"/>
      <c r="AB215" s="1" t="n">
        <f aca="false">AB214+1</f>
        <v>1910</v>
      </c>
      <c r="AC215" s="75"/>
      <c r="AD215" s="75"/>
      <c r="AE215" s="75"/>
      <c r="AF215" s="75"/>
      <c r="AG215" s="75"/>
      <c r="AH215" s="75"/>
      <c r="AI215" s="75"/>
      <c r="AJ215" s="75"/>
      <c r="AK215" s="75"/>
      <c r="AL215" s="75"/>
      <c r="AM215" s="75"/>
      <c r="AO215" s="8"/>
      <c r="AS215" s="1" t="n">
        <f aca="false">AS214+1</f>
        <v>1910</v>
      </c>
      <c r="AT215" s="75"/>
      <c r="AU215" s="75"/>
      <c r="AV215" s="75"/>
      <c r="AW215" s="75"/>
      <c r="AX215" s="75"/>
      <c r="AY215" s="75"/>
      <c r="AZ215" s="75"/>
      <c r="BA215" s="75"/>
      <c r="BB215" s="75"/>
      <c r="BC215" s="75"/>
      <c r="BD215" s="75"/>
      <c r="BF215" s="76"/>
    </row>
    <row r="216" customFormat="false" ht="15.6" hidden="false" customHeight="false" outlineLevel="0" collapsed="false">
      <c r="B216" s="9"/>
      <c r="C216" s="8"/>
      <c r="D216" s="22"/>
      <c r="E216" s="31"/>
      <c r="F216" s="52"/>
      <c r="G216" s="71"/>
      <c r="I216" s="9"/>
      <c r="K216" s="9"/>
      <c r="M216" s="1" t="n">
        <f aca="false">M215+1</f>
        <v>1911</v>
      </c>
      <c r="N216" s="75"/>
      <c r="O216" s="75"/>
      <c r="P216" s="75"/>
      <c r="Q216" s="75"/>
      <c r="R216" s="75"/>
      <c r="S216" s="75"/>
      <c r="T216" s="75"/>
      <c r="U216" s="75"/>
      <c r="V216" s="75"/>
      <c r="W216" s="75"/>
      <c r="X216" s="75"/>
      <c r="Z216" s="0"/>
      <c r="AB216" s="1" t="n">
        <f aca="false">AB215+1</f>
        <v>1911</v>
      </c>
      <c r="AC216" s="75"/>
      <c r="AD216" s="75"/>
      <c r="AE216" s="75"/>
      <c r="AF216" s="75"/>
      <c r="AG216" s="75"/>
      <c r="AH216" s="75"/>
      <c r="AI216" s="75"/>
      <c r="AJ216" s="75"/>
      <c r="AK216" s="75"/>
      <c r="AL216" s="75"/>
      <c r="AM216" s="75"/>
      <c r="AO216" s="8"/>
      <c r="AS216" s="1" t="n">
        <f aca="false">AS215+1</f>
        <v>1911</v>
      </c>
      <c r="AT216" s="75"/>
      <c r="AU216" s="75"/>
      <c r="AV216" s="75"/>
      <c r="AW216" s="75"/>
      <c r="AX216" s="75"/>
      <c r="AY216" s="75"/>
      <c r="AZ216" s="75"/>
      <c r="BA216" s="75"/>
      <c r="BB216" s="75"/>
      <c r="BC216" s="75"/>
      <c r="BD216" s="75"/>
      <c r="BF216" s="76"/>
    </row>
    <row r="217" customFormat="false" ht="15.6" hidden="false" customHeight="false" outlineLevel="0" collapsed="false">
      <c r="B217" s="9"/>
      <c r="C217" s="8"/>
      <c r="D217" s="22"/>
      <c r="E217" s="31"/>
      <c r="F217" s="52"/>
      <c r="G217" s="71"/>
      <c r="I217" s="9"/>
      <c r="K217" s="9"/>
      <c r="M217" s="1" t="n">
        <f aca="false">M216+1</f>
        <v>1912</v>
      </c>
      <c r="N217" s="75"/>
      <c r="O217" s="75"/>
      <c r="P217" s="75"/>
      <c r="Q217" s="75"/>
      <c r="R217" s="75"/>
      <c r="S217" s="75"/>
      <c r="T217" s="75"/>
      <c r="U217" s="75"/>
      <c r="V217" s="75"/>
      <c r="W217" s="75"/>
      <c r="X217" s="75"/>
      <c r="Y217" s="8"/>
      <c r="AA217" s="8"/>
      <c r="AB217" s="1" t="n">
        <f aca="false">AB216+1</f>
        <v>1912</v>
      </c>
      <c r="AC217" s="75"/>
      <c r="AD217" s="75"/>
      <c r="AE217" s="75"/>
      <c r="AF217" s="75"/>
      <c r="AG217" s="75"/>
      <c r="AH217" s="75"/>
      <c r="AI217" s="75"/>
      <c r="AJ217" s="75"/>
      <c r="AK217" s="75"/>
      <c r="AL217" s="75"/>
      <c r="AM217" s="75"/>
      <c r="AN217" s="8"/>
      <c r="AO217" s="8"/>
      <c r="AP217" s="8"/>
      <c r="AS217" s="1" t="n">
        <f aca="false">AS216+1</f>
        <v>1912</v>
      </c>
      <c r="AT217" s="75"/>
      <c r="AU217" s="75"/>
      <c r="AV217" s="75"/>
      <c r="AW217" s="75"/>
      <c r="AX217" s="75"/>
      <c r="AY217" s="75"/>
      <c r="AZ217" s="75"/>
      <c r="BA217" s="75"/>
      <c r="BB217" s="75"/>
      <c r="BC217" s="75"/>
      <c r="BD217" s="75"/>
      <c r="BF217" s="76"/>
    </row>
    <row r="218" customFormat="false" ht="15.6" hidden="false" customHeight="false" outlineLevel="0" collapsed="false">
      <c r="B218" s="9"/>
      <c r="C218" s="8"/>
      <c r="D218" s="22"/>
      <c r="E218" s="31"/>
      <c r="F218" s="52"/>
      <c r="G218" s="71"/>
      <c r="I218" s="9"/>
      <c r="K218" s="9"/>
      <c r="L218" s="8"/>
      <c r="M218" s="1" t="n">
        <f aca="false">M217+1</f>
        <v>1913</v>
      </c>
      <c r="N218" s="75"/>
      <c r="O218" s="75"/>
      <c r="P218" s="75"/>
      <c r="Q218" s="75"/>
      <c r="R218" s="75"/>
      <c r="S218" s="75"/>
      <c r="T218" s="75"/>
      <c r="U218" s="75"/>
      <c r="V218" s="75"/>
      <c r="W218" s="75"/>
      <c r="X218" s="75"/>
      <c r="Y218" s="8"/>
      <c r="AA218" s="8"/>
      <c r="AB218" s="1" t="n">
        <f aca="false">AB217+1</f>
        <v>1913</v>
      </c>
      <c r="AC218" s="75"/>
      <c r="AD218" s="75"/>
      <c r="AE218" s="75"/>
      <c r="AF218" s="75"/>
      <c r="AG218" s="75"/>
      <c r="AH218" s="75"/>
      <c r="AI218" s="75"/>
      <c r="AJ218" s="75"/>
      <c r="AK218" s="75"/>
      <c r="AL218" s="75"/>
      <c r="AM218" s="75"/>
      <c r="AN218" s="8"/>
      <c r="AO218" s="8"/>
      <c r="AP218" s="8"/>
      <c r="AS218" s="1" t="n">
        <f aca="false">AS217+1</f>
        <v>1913</v>
      </c>
      <c r="AT218" s="75"/>
      <c r="AU218" s="75"/>
      <c r="AV218" s="75"/>
      <c r="AW218" s="75"/>
      <c r="AX218" s="75"/>
      <c r="AY218" s="75"/>
      <c r="AZ218" s="75"/>
      <c r="BA218" s="75"/>
      <c r="BB218" s="75"/>
      <c r="BC218" s="75"/>
      <c r="BD218" s="75"/>
      <c r="BF218" s="9"/>
    </row>
    <row r="219" customFormat="false" ht="15.6" hidden="false" customHeight="false" outlineLevel="0" collapsed="false">
      <c r="B219" s="9"/>
      <c r="C219" s="8"/>
      <c r="D219" s="22"/>
      <c r="E219" s="31"/>
      <c r="F219" s="52"/>
      <c r="G219" s="71"/>
      <c r="I219" s="9"/>
      <c r="K219" s="9"/>
      <c r="L219" s="8"/>
      <c r="M219" s="1" t="n">
        <f aca="false">M218+1</f>
        <v>1914</v>
      </c>
      <c r="N219" s="75"/>
      <c r="O219" s="75"/>
      <c r="P219" s="75"/>
      <c r="Q219" s="75"/>
      <c r="R219" s="75"/>
      <c r="S219" s="75"/>
      <c r="T219" s="75"/>
      <c r="U219" s="75"/>
      <c r="V219" s="75"/>
      <c r="W219" s="75"/>
      <c r="X219" s="75"/>
      <c r="Z219" s="12"/>
      <c r="AB219" s="1" t="n">
        <f aca="false">AB218+1</f>
        <v>1914</v>
      </c>
      <c r="AC219" s="75"/>
      <c r="AD219" s="75"/>
      <c r="AE219" s="75"/>
      <c r="AF219" s="75"/>
      <c r="AG219" s="75"/>
      <c r="AH219" s="75"/>
      <c r="AI219" s="75"/>
      <c r="AJ219" s="75"/>
      <c r="AK219" s="75"/>
      <c r="AL219" s="75"/>
      <c r="AM219" s="75"/>
      <c r="AN219" s="69"/>
      <c r="AO219" s="69"/>
      <c r="AS219" s="1" t="n">
        <f aca="false">AS218+1</f>
        <v>1914</v>
      </c>
      <c r="AT219" s="75"/>
      <c r="AU219" s="75"/>
      <c r="AV219" s="75"/>
      <c r="AW219" s="75"/>
      <c r="AX219" s="75"/>
      <c r="AY219" s="75"/>
      <c r="AZ219" s="75"/>
      <c r="BA219" s="75"/>
      <c r="BB219" s="75"/>
      <c r="BC219" s="75"/>
      <c r="BD219" s="75"/>
      <c r="BF219" s="9"/>
    </row>
    <row r="220" customFormat="false" ht="15.6" hidden="false" customHeight="false" outlineLevel="0" collapsed="false">
      <c r="B220" s="9"/>
      <c r="C220" s="8"/>
      <c r="D220" s="22"/>
      <c r="E220" s="31"/>
      <c r="F220" s="52"/>
      <c r="G220" s="71"/>
      <c r="I220" s="9"/>
      <c r="K220" s="9"/>
      <c r="M220" s="1" t="n">
        <f aca="false">M219+1</f>
        <v>1915</v>
      </c>
      <c r="N220" s="75"/>
      <c r="O220" s="75"/>
      <c r="P220" s="75"/>
      <c r="Q220" s="75"/>
      <c r="R220" s="75"/>
      <c r="S220" s="75"/>
      <c r="T220" s="75"/>
      <c r="U220" s="75"/>
      <c r="V220" s="75"/>
      <c r="W220" s="75"/>
      <c r="X220" s="75"/>
      <c r="Z220" s="19"/>
      <c r="AB220" s="1" t="n">
        <f aca="false">AB219+1</f>
        <v>1915</v>
      </c>
      <c r="AC220" s="75"/>
      <c r="AD220" s="75"/>
      <c r="AE220" s="75"/>
      <c r="AF220" s="75"/>
      <c r="AG220" s="75"/>
      <c r="AH220" s="75"/>
      <c r="AI220" s="75"/>
      <c r="AJ220" s="75"/>
      <c r="AK220" s="75"/>
      <c r="AL220" s="75"/>
      <c r="AM220" s="75"/>
      <c r="AN220" s="69"/>
      <c r="AO220" s="69"/>
      <c r="AS220" s="1" t="n">
        <f aca="false">AS219+1</f>
        <v>1915</v>
      </c>
      <c r="AT220" s="75"/>
      <c r="AU220" s="75"/>
      <c r="AV220" s="75"/>
      <c r="AW220" s="75"/>
      <c r="AX220" s="75"/>
      <c r="AY220" s="75"/>
      <c r="AZ220" s="75"/>
      <c r="BA220" s="75"/>
      <c r="BB220" s="75"/>
      <c r="BC220" s="75"/>
      <c r="BD220" s="75"/>
      <c r="BE220" s="33"/>
      <c r="BF220" s="50"/>
    </row>
    <row r="221" customFormat="false" ht="15.6" hidden="false" customHeight="false" outlineLevel="0" collapsed="false">
      <c r="B221" s="9"/>
      <c r="C221" s="8"/>
      <c r="D221" s="22"/>
      <c r="E221" s="31"/>
      <c r="F221" s="52"/>
      <c r="G221" s="71"/>
      <c r="I221" s="9"/>
      <c r="K221" s="9"/>
      <c r="M221" s="1" t="n">
        <f aca="false">M220+1</f>
        <v>1916</v>
      </c>
      <c r="N221" s="75"/>
      <c r="O221" s="75"/>
      <c r="P221" s="75"/>
      <c r="Q221" s="75"/>
      <c r="R221" s="75"/>
      <c r="S221" s="75"/>
      <c r="T221" s="75"/>
      <c r="U221" s="75"/>
      <c r="V221" s="75"/>
      <c r="W221" s="75"/>
      <c r="X221" s="75"/>
      <c r="Y221" s="8"/>
      <c r="AA221" s="8"/>
      <c r="AB221" s="1" t="n">
        <f aca="false">AB220+1</f>
        <v>1916</v>
      </c>
      <c r="AC221" s="75"/>
      <c r="AD221" s="75"/>
      <c r="AE221" s="75"/>
      <c r="AF221" s="75"/>
      <c r="AG221" s="75"/>
      <c r="AH221" s="75"/>
      <c r="AI221" s="75"/>
      <c r="AJ221" s="75"/>
      <c r="AK221" s="75"/>
      <c r="AL221" s="75"/>
      <c r="AM221" s="75"/>
      <c r="AN221" s="8"/>
      <c r="AO221" s="8"/>
      <c r="AP221" s="8"/>
      <c r="AS221" s="1" t="n">
        <f aca="false">AS220+1</f>
        <v>1916</v>
      </c>
      <c r="AT221" s="75"/>
      <c r="AU221" s="75"/>
      <c r="AV221" s="75"/>
      <c r="AW221" s="75"/>
      <c r="AX221" s="75"/>
      <c r="AY221" s="75"/>
      <c r="AZ221" s="75"/>
      <c r="BA221" s="75"/>
      <c r="BB221" s="75"/>
      <c r="BC221" s="75"/>
      <c r="BD221" s="75"/>
      <c r="BE221" s="33"/>
      <c r="BF221" s="50"/>
    </row>
    <row r="222" customFormat="false" ht="15.6" hidden="false" customHeight="false" outlineLevel="0" collapsed="false">
      <c r="B222" s="9"/>
      <c r="C222" s="8"/>
      <c r="D222" s="22"/>
      <c r="E222" s="31"/>
      <c r="F222" s="52"/>
      <c r="G222" s="71"/>
      <c r="I222" s="9"/>
      <c r="K222" s="9"/>
      <c r="L222" s="8"/>
      <c r="M222" s="1" t="n">
        <f aca="false">M221+1</f>
        <v>1917</v>
      </c>
      <c r="N222" s="75"/>
      <c r="O222" s="75"/>
      <c r="P222" s="75"/>
      <c r="Q222" s="75"/>
      <c r="R222" s="75"/>
      <c r="S222" s="75"/>
      <c r="T222" s="75"/>
      <c r="U222" s="75"/>
      <c r="V222" s="75"/>
      <c r="W222" s="75"/>
      <c r="X222" s="75"/>
      <c r="Z222" s="0"/>
      <c r="AB222" s="1" t="n">
        <f aca="false">AB221+1</f>
        <v>1917</v>
      </c>
      <c r="AC222" s="75"/>
      <c r="AD222" s="75"/>
      <c r="AE222" s="75"/>
      <c r="AF222" s="75"/>
      <c r="AG222" s="75"/>
      <c r="AH222" s="75"/>
      <c r="AI222" s="75"/>
      <c r="AJ222" s="75"/>
      <c r="AK222" s="75"/>
      <c r="AL222" s="75"/>
      <c r="AM222" s="75"/>
      <c r="AO222" s="8"/>
      <c r="AS222" s="1" t="n">
        <f aca="false">AS221+1</f>
        <v>1917</v>
      </c>
      <c r="AT222" s="75"/>
      <c r="AU222" s="75"/>
      <c r="AV222" s="75"/>
      <c r="AW222" s="75"/>
      <c r="AX222" s="75"/>
      <c r="AY222" s="75"/>
      <c r="AZ222" s="75"/>
      <c r="BA222" s="75"/>
      <c r="BB222" s="75"/>
      <c r="BC222" s="75"/>
      <c r="BD222" s="75"/>
      <c r="BF222" s="9"/>
    </row>
    <row r="223" customFormat="false" ht="15.6" hidden="false" customHeight="false" outlineLevel="0" collapsed="false">
      <c r="B223" s="9"/>
      <c r="C223" s="8"/>
      <c r="D223" s="22"/>
      <c r="E223" s="31"/>
      <c r="F223" s="52"/>
      <c r="G223" s="71"/>
      <c r="I223" s="9"/>
      <c r="K223" s="9"/>
      <c r="M223" s="1" t="n">
        <f aca="false">M222+1</f>
        <v>1918</v>
      </c>
      <c r="N223" s="75"/>
      <c r="O223" s="75"/>
      <c r="P223" s="75"/>
      <c r="Q223" s="75"/>
      <c r="R223" s="75"/>
      <c r="S223" s="75"/>
      <c r="T223" s="75"/>
      <c r="U223" s="75"/>
      <c r="V223" s="75"/>
      <c r="W223" s="75"/>
      <c r="X223" s="75"/>
      <c r="Y223" s="8"/>
      <c r="AA223" s="8"/>
      <c r="AB223" s="1" t="n">
        <f aca="false">AB222+1</f>
        <v>1918</v>
      </c>
      <c r="AC223" s="75"/>
      <c r="AD223" s="75"/>
      <c r="AE223" s="75"/>
      <c r="AF223" s="75"/>
      <c r="AG223" s="75"/>
      <c r="AH223" s="75"/>
      <c r="AI223" s="75"/>
      <c r="AJ223" s="75"/>
      <c r="AK223" s="75"/>
      <c r="AL223" s="75"/>
      <c r="AM223" s="75"/>
      <c r="AN223" s="8"/>
      <c r="AO223" s="8"/>
      <c r="AP223" s="8"/>
      <c r="AS223" s="1" t="n">
        <f aca="false">AS222+1</f>
        <v>1918</v>
      </c>
      <c r="AT223" s="75"/>
      <c r="AU223" s="75"/>
      <c r="AV223" s="75"/>
      <c r="AW223" s="75"/>
      <c r="AX223" s="75"/>
      <c r="AY223" s="75"/>
      <c r="AZ223" s="75"/>
      <c r="BA223" s="75"/>
      <c r="BB223" s="75"/>
      <c r="BC223" s="75"/>
      <c r="BD223" s="75"/>
      <c r="BF223" s="9"/>
    </row>
    <row r="224" customFormat="false" ht="15.6" hidden="false" customHeight="false" outlineLevel="0" collapsed="false">
      <c r="B224" s="9"/>
      <c r="C224" s="8"/>
      <c r="D224" s="22"/>
      <c r="E224" s="31"/>
      <c r="F224" s="52"/>
      <c r="G224" s="71"/>
      <c r="I224" s="9"/>
      <c r="K224" s="9"/>
      <c r="L224" s="8"/>
      <c r="M224" s="1" t="n">
        <f aca="false">M223+1</f>
        <v>1919</v>
      </c>
      <c r="N224" s="75"/>
      <c r="O224" s="75"/>
      <c r="P224" s="75"/>
      <c r="Q224" s="75"/>
      <c r="R224" s="75"/>
      <c r="S224" s="75"/>
      <c r="T224" s="75"/>
      <c r="U224" s="75"/>
      <c r="V224" s="75"/>
      <c r="W224" s="75"/>
      <c r="X224" s="75"/>
      <c r="Y224" s="8"/>
      <c r="AA224" s="8"/>
      <c r="AB224" s="1" t="n">
        <f aca="false">AB223+1</f>
        <v>1919</v>
      </c>
      <c r="AC224" s="75"/>
      <c r="AD224" s="75"/>
      <c r="AE224" s="75"/>
      <c r="AF224" s="75"/>
      <c r="AG224" s="75"/>
      <c r="AH224" s="75"/>
      <c r="AI224" s="75"/>
      <c r="AJ224" s="75"/>
      <c r="AK224" s="75"/>
      <c r="AL224" s="75"/>
      <c r="AM224" s="75"/>
      <c r="AN224" s="8"/>
      <c r="AO224" s="8"/>
      <c r="AP224" s="8"/>
      <c r="AS224" s="1" t="n">
        <f aca="false">AS223+1</f>
        <v>1919</v>
      </c>
      <c r="AT224" s="75"/>
      <c r="AU224" s="75"/>
      <c r="AV224" s="75"/>
      <c r="AW224" s="75"/>
      <c r="AX224" s="75"/>
      <c r="AY224" s="75"/>
      <c r="AZ224" s="75"/>
      <c r="BA224" s="75"/>
      <c r="BB224" s="75"/>
      <c r="BC224" s="75"/>
      <c r="BD224" s="75"/>
      <c r="BF224" s="9"/>
    </row>
    <row r="225" customFormat="false" ht="15.6" hidden="false" customHeight="false" outlineLevel="0" collapsed="false">
      <c r="B225" s="9"/>
      <c r="C225" s="8"/>
      <c r="D225" s="22"/>
      <c r="E225" s="31"/>
      <c r="F225" s="52"/>
      <c r="G225" s="71"/>
      <c r="I225" s="9"/>
      <c r="K225" s="9"/>
      <c r="L225" s="8"/>
      <c r="M225" s="1" t="n">
        <f aca="false">M224+1</f>
        <v>1920</v>
      </c>
      <c r="N225" s="75"/>
      <c r="O225" s="75"/>
      <c r="P225" s="75"/>
      <c r="Q225" s="75"/>
      <c r="R225" s="75"/>
      <c r="S225" s="75"/>
      <c r="T225" s="75"/>
      <c r="U225" s="75"/>
      <c r="V225" s="75"/>
      <c r="W225" s="75"/>
      <c r="X225" s="75"/>
      <c r="Y225" s="8"/>
      <c r="AA225" s="8"/>
      <c r="AB225" s="1" t="n">
        <f aca="false">AB224+1</f>
        <v>1920</v>
      </c>
      <c r="AC225" s="75"/>
      <c r="AD225" s="75"/>
      <c r="AE225" s="75"/>
      <c r="AF225" s="75"/>
      <c r="AG225" s="75"/>
      <c r="AH225" s="75"/>
      <c r="AI225" s="75"/>
      <c r="AJ225" s="75"/>
      <c r="AK225" s="75"/>
      <c r="AL225" s="75"/>
      <c r="AM225" s="75"/>
      <c r="AN225" s="8"/>
      <c r="AO225" s="8"/>
      <c r="AP225" s="8"/>
      <c r="AS225" s="1" t="n">
        <f aca="false">AS224+1</f>
        <v>1920</v>
      </c>
      <c r="AT225" s="75"/>
      <c r="AU225" s="75"/>
      <c r="AV225" s="75"/>
      <c r="AW225" s="75"/>
      <c r="AX225" s="75"/>
      <c r="AY225" s="75"/>
      <c r="AZ225" s="75"/>
      <c r="BA225" s="75"/>
      <c r="BB225" s="75"/>
      <c r="BC225" s="75"/>
      <c r="BD225" s="75"/>
      <c r="BF225" s="9"/>
    </row>
    <row r="226" customFormat="false" ht="15.6" hidden="false" customHeight="false" outlineLevel="0" collapsed="false">
      <c r="B226" s="9"/>
      <c r="C226" s="8"/>
      <c r="D226" s="22"/>
      <c r="E226" s="31"/>
      <c r="F226" s="52"/>
      <c r="G226" s="71"/>
      <c r="I226" s="9"/>
      <c r="K226" s="9"/>
      <c r="L226" s="8"/>
      <c r="M226" s="1" t="n">
        <f aca="false">M225+1</f>
        <v>1921</v>
      </c>
      <c r="N226" s="75"/>
      <c r="O226" s="75"/>
      <c r="P226" s="75"/>
      <c r="Q226" s="75"/>
      <c r="R226" s="75"/>
      <c r="S226" s="75"/>
      <c r="T226" s="75"/>
      <c r="U226" s="75"/>
      <c r="V226" s="75"/>
      <c r="W226" s="75"/>
      <c r="X226" s="75"/>
      <c r="Y226" s="8"/>
      <c r="AA226" s="8"/>
      <c r="AB226" s="1" t="n">
        <f aca="false">AB225+1</f>
        <v>1921</v>
      </c>
      <c r="AC226" s="75"/>
      <c r="AD226" s="75"/>
      <c r="AE226" s="75"/>
      <c r="AF226" s="75"/>
      <c r="AG226" s="75"/>
      <c r="AH226" s="75"/>
      <c r="AI226" s="75"/>
      <c r="AJ226" s="75"/>
      <c r="AK226" s="75"/>
      <c r="AL226" s="75"/>
      <c r="AM226" s="75"/>
      <c r="AN226" s="8"/>
      <c r="AO226" s="8"/>
      <c r="AP226" s="8"/>
      <c r="AS226" s="1" t="n">
        <f aca="false">AS225+1</f>
        <v>1921</v>
      </c>
      <c r="AT226" s="75"/>
      <c r="AU226" s="75"/>
      <c r="AV226" s="75"/>
      <c r="AW226" s="75"/>
      <c r="AX226" s="75"/>
      <c r="AY226" s="75"/>
      <c r="AZ226" s="75"/>
      <c r="BA226" s="75"/>
      <c r="BB226" s="75"/>
      <c r="BC226" s="75"/>
      <c r="BD226" s="75"/>
      <c r="BF226" s="9"/>
    </row>
    <row r="227" customFormat="false" ht="15.6" hidden="false" customHeight="false" outlineLevel="0" collapsed="false">
      <c r="B227" s="9"/>
      <c r="C227" s="8"/>
      <c r="D227" s="22"/>
      <c r="E227" s="31"/>
      <c r="F227" s="52"/>
      <c r="G227" s="71"/>
      <c r="I227" s="9"/>
      <c r="K227" s="9"/>
      <c r="L227" s="8"/>
      <c r="M227" s="1" t="n">
        <f aca="false">M226+1</f>
        <v>1922</v>
      </c>
      <c r="N227" s="75"/>
      <c r="O227" s="75"/>
      <c r="P227" s="75"/>
      <c r="Q227" s="75"/>
      <c r="R227" s="75"/>
      <c r="S227" s="75"/>
      <c r="T227" s="75"/>
      <c r="U227" s="75"/>
      <c r="V227" s="75"/>
      <c r="W227" s="75"/>
      <c r="X227" s="75"/>
      <c r="Y227" s="8"/>
      <c r="AA227" s="8"/>
      <c r="AB227" s="1" t="n">
        <f aca="false">AB226+1</f>
        <v>1922</v>
      </c>
      <c r="AC227" s="75"/>
      <c r="AD227" s="75"/>
      <c r="AE227" s="75"/>
      <c r="AF227" s="75"/>
      <c r="AG227" s="75"/>
      <c r="AH227" s="75"/>
      <c r="AI227" s="75"/>
      <c r="AJ227" s="75"/>
      <c r="AK227" s="75"/>
      <c r="AL227" s="75"/>
      <c r="AM227" s="75"/>
      <c r="AN227" s="8"/>
      <c r="AO227" s="8"/>
      <c r="AP227" s="8"/>
      <c r="AS227" s="1" t="n">
        <f aca="false">AS226+1</f>
        <v>1922</v>
      </c>
      <c r="AT227" s="75"/>
      <c r="AU227" s="75"/>
      <c r="AV227" s="75"/>
      <c r="AW227" s="75"/>
      <c r="AX227" s="75"/>
      <c r="AY227" s="75"/>
      <c r="AZ227" s="75"/>
      <c r="BA227" s="75"/>
      <c r="BB227" s="75"/>
      <c r="BC227" s="75"/>
      <c r="BD227" s="75"/>
      <c r="BF227" s="9"/>
    </row>
    <row r="228" customFormat="false" ht="15.6" hidden="false" customHeight="false" outlineLevel="0" collapsed="false">
      <c r="B228" s="9"/>
      <c r="C228" s="8"/>
      <c r="D228" s="22"/>
      <c r="E228" s="31"/>
      <c r="F228" s="52"/>
      <c r="G228" s="71"/>
      <c r="I228" s="9"/>
      <c r="K228" s="9"/>
      <c r="L228" s="8"/>
      <c r="M228" s="1" t="n">
        <f aca="false">M227+1</f>
        <v>1923</v>
      </c>
      <c r="N228" s="75"/>
      <c r="O228" s="75"/>
      <c r="P228" s="75"/>
      <c r="Q228" s="75"/>
      <c r="R228" s="75"/>
      <c r="S228" s="75"/>
      <c r="T228" s="75"/>
      <c r="U228" s="75"/>
      <c r="V228" s="75"/>
      <c r="W228" s="75"/>
      <c r="X228" s="75"/>
      <c r="Y228" s="8"/>
      <c r="AA228" s="8"/>
      <c r="AB228" s="1" t="n">
        <f aca="false">AB227+1</f>
        <v>1923</v>
      </c>
      <c r="AC228" s="75"/>
      <c r="AD228" s="75"/>
      <c r="AE228" s="75"/>
      <c r="AF228" s="75"/>
      <c r="AG228" s="75"/>
      <c r="AH228" s="75"/>
      <c r="AI228" s="75"/>
      <c r="AJ228" s="75"/>
      <c r="AK228" s="75"/>
      <c r="AL228" s="75"/>
      <c r="AM228" s="75"/>
      <c r="AN228" s="8"/>
      <c r="AO228" s="8"/>
      <c r="AP228" s="8"/>
      <c r="AS228" s="1" t="n">
        <f aca="false">AS227+1</f>
        <v>1923</v>
      </c>
      <c r="AT228" s="75"/>
      <c r="AU228" s="75"/>
      <c r="AV228" s="75"/>
      <c r="AW228" s="75"/>
      <c r="AX228" s="75"/>
      <c r="AY228" s="75"/>
      <c r="AZ228" s="75"/>
      <c r="BA228" s="75"/>
      <c r="BB228" s="75"/>
      <c r="BC228" s="75"/>
      <c r="BD228" s="75"/>
      <c r="BF228" s="9"/>
    </row>
    <row r="229" customFormat="false" ht="15.6" hidden="false" customHeight="false" outlineLevel="0" collapsed="false">
      <c r="B229" s="9"/>
      <c r="C229" s="8"/>
      <c r="D229" s="22"/>
      <c r="E229" s="31"/>
      <c r="F229" s="52"/>
      <c r="G229" s="71"/>
      <c r="I229" s="9"/>
      <c r="K229" s="9"/>
      <c r="L229" s="8"/>
      <c r="M229" s="1" t="n">
        <f aca="false">M228+1</f>
        <v>1924</v>
      </c>
      <c r="N229" s="75"/>
      <c r="O229" s="75"/>
      <c r="P229" s="75"/>
      <c r="Q229" s="75"/>
      <c r="R229" s="75"/>
      <c r="S229" s="75"/>
      <c r="T229" s="75"/>
      <c r="U229" s="75"/>
      <c r="V229" s="75"/>
      <c r="W229" s="75"/>
      <c r="X229" s="75"/>
      <c r="Y229" s="8"/>
      <c r="AA229" s="8"/>
      <c r="AB229" s="1" t="n">
        <f aca="false">AB228+1</f>
        <v>1924</v>
      </c>
      <c r="AC229" s="75"/>
      <c r="AD229" s="75"/>
      <c r="AE229" s="75"/>
      <c r="AF229" s="75"/>
      <c r="AG229" s="75"/>
      <c r="AH229" s="75"/>
      <c r="AI229" s="75"/>
      <c r="AJ229" s="75"/>
      <c r="AK229" s="75"/>
      <c r="AL229" s="75"/>
      <c r="AM229" s="75"/>
      <c r="AN229" s="8"/>
      <c r="AO229" s="8"/>
      <c r="AP229" s="8"/>
      <c r="AS229" s="1" t="n">
        <f aca="false">AS228+1</f>
        <v>1924</v>
      </c>
      <c r="AT229" s="75"/>
      <c r="AU229" s="75"/>
      <c r="AV229" s="75"/>
      <c r="AW229" s="75"/>
      <c r="AX229" s="75"/>
      <c r="AY229" s="75"/>
      <c r="AZ229" s="75"/>
      <c r="BA229" s="75"/>
      <c r="BB229" s="75"/>
      <c r="BC229" s="75"/>
      <c r="BD229" s="75"/>
      <c r="BF229" s="9"/>
    </row>
    <row r="230" customFormat="false" ht="15.6" hidden="false" customHeight="false" outlineLevel="0" collapsed="false">
      <c r="B230" s="9"/>
      <c r="C230" s="8"/>
      <c r="D230" s="22"/>
      <c r="E230" s="31"/>
      <c r="F230" s="52"/>
      <c r="G230" s="71"/>
      <c r="I230" s="9"/>
      <c r="K230" s="9"/>
      <c r="L230" s="8"/>
      <c r="M230" s="12"/>
      <c r="N230" s="8"/>
      <c r="O230" s="8"/>
      <c r="P230" s="8"/>
      <c r="Q230" s="8"/>
      <c r="R230" s="8"/>
      <c r="S230" s="8"/>
      <c r="T230" s="8"/>
      <c r="U230" s="8"/>
      <c r="V230" s="8"/>
      <c r="W230" s="8"/>
      <c r="X230" s="8"/>
      <c r="Y230" s="8"/>
      <c r="AA230" s="8"/>
      <c r="AB230" s="12"/>
      <c r="AC230" s="26"/>
      <c r="AD230" s="26"/>
      <c r="AE230" s="26"/>
      <c r="AF230" s="26"/>
      <c r="AG230" s="26"/>
      <c r="AH230" s="26"/>
      <c r="AI230" s="26"/>
      <c r="AJ230" s="26"/>
      <c r="AK230" s="26"/>
      <c r="AL230" s="26"/>
      <c r="AM230" s="26"/>
      <c r="AN230" s="8"/>
      <c r="AO230" s="8"/>
      <c r="AP230" s="8"/>
      <c r="AQ230" s="8"/>
      <c r="AR230" s="8"/>
      <c r="AS230" s="12"/>
      <c r="AT230" s="26"/>
      <c r="AU230" s="26"/>
      <c r="AV230" s="26"/>
      <c r="AW230" s="26"/>
      <c r="AX230" s="26"/>
      <c r="AY230" s="26"/>
      <c r="AZ230" s="26"/>
      <c r="BA230" s="26"/>
      <c r="BB230" s="26"/>
      <c r="BC230" s="26"/>
      <c r="BD230" s="26"/>
      <c r="BF230" s="9"/>
    </row>
    <row r="231" customFormat="false" ht="15.6" hidden="false" customHeight="false" outlineLevel="0" collapsed="false">
      <c r="B231" s="9"/>
      <c r="C231" s="8"/>
      <c r="D231" s="22"/>
      <c r="E231" s="31"/>
      <c r="F231" s="52"/>
      <c r="G231" s="71"/>
      <c r="I231" s="9"/>
      <c r="K231" s="9"/>
      <c r="L231" s="8"/>
      <c r="M231" s="12"/>
      <c r="N231" s="8"/>
      <c r="O231" s="8"/>
      <c r="P231" s="8"/>
      <c r="Q231" s="8"/>
      <c r="R231" s="8"/>
      <c r="S231" s="8"/>
      <c r="T231" s="8"/>
      <c r="U231" s="8"/>
      <c r="V231" s="8"/>
      <c r="W231" s="8"/>
      <c r="X231" s="8"/>
      <c r="Y231" s="8"/>
      <c r="AA231" s="8"/>
      <c r="AB231" s="12"/>
      <c r="AC231" s="26"/>
      <c r="AD231" s="26"/>
      <c r="AE231" s="26"/>
      <c r="AF231" s="26"/>
      <c r="AG231" s="26"/>
      <c r="AH231" s="26"/>
      <c r="AI231" s="26"/>
      <c r="AJ231" s="26"/>
      <c r="AK231" s="26"/>
      <c r="AL231" s="26"/>
      <c r="AM231" s="26"/>
      <c r="AN231" s="8"/>
      <c r="AO231" s="8"/>
      <c r="AP231" s="8"/>
      <c r="AQ231" s="8"/>
      <c r="AR231" s="8"/>
      <c r="AS231" s="12"/>
      <c r="AT231" s="26"/>
      <c r="AU231" s="26"/>
      <c r="AV231" s="26"/>
      <c r="AW231" s="26"/>
      <c r="AX231" s="26"/>
      <c r="AY231" s="26"/>
      <c r="AZ231" s="26"/>
      <c r="BA231" s="26"/>
      <c r="BB231" s="26"/>
      <c r="BC231" s="26"/>
      <c r="BD231" s="26"/>
      <c r="BF231" s="9"/>
    </row>
    <row r="232" customFormat="false" ht="15.6" hidden="false" customHeight="false" outlineLevel="0" collapsed="false">
      <c r="B232" s="9"/>
      <c r="C232" s="8"/>
      <c r="D232" s="22"/>
      <c r="E232" s="31"/>
      <c r="F232" s="52"/>
      <c r="G232" s="71"/>
      <c r="I232" s="9"/>
      <c r="K232" s="9"/>
      <c r="L232" s="8"/>
      <c r="M232" s="12"/>
      <c r="N232" s="8"/>
      <c r="O232" s="8"/>
      <c r="P232" s="8"/>
      <c r="Q232" s="8"/>
      <c r="R232" s="8"/>
      <c r="S232" s="8"/>
      <c r="T232" s="8"/>
      <c r="U232" s="8"/>
      <c r="V232" s="8"/>
      <c r="W232" s="8"/>
      <c r="X232" s="8"/>
      <c r="Y232" s="8"/>
      <c r="AA232" s="8"/>
      <c r="AB232" s="12"/>
      <c r="AC232" s="26"/>
      <c r="AD232" s="26"/>
      <c r="AE232" s="26"/>
      <c r="AF232" s="26"/>
      <c r="AG232" s="26"/>
      <c r="AH232" s="26"/>
      <c r="AI232" s="26"/>
      <c r="AJ232" s="26"/>
      <c r="AK232" s="26"/>
      <c r="AL232" s="26"/>
      <c r="AM232" s="26"/>
      <c r="AN232" s="8"/>
      <c r="AO232" s="8"/>
      <c r="AP232" s="8"/>
      <c r="AQ232" s="8"/>
      <c r="AR232" s="8"/>
      <c r="AS232" s="12"/>
      <c r="AT232" s="26"/>
      <c r="AU232" s="26"/>
      <c r="AV232" s="26"/>
      <c r="AW232" s="26"/>
      <c r="AX232" s="26"/>
      <c r="AY232" s="26"/>
      <c r="AZ232" s="26"/>
      <c r="BA232" s="26"/>
      <c r="BB232" s="26"/>
      <c r="BC232" s="26"/>
      <c r="BD232" s="26"/>
      <c r="BF232" s="9"/>
    </row>
    <row r="233" customFormat="false" ht="15.6" hidden="false" customHeight="false" outlineLevel="0" collapsed="false">
      <c r="B233" s="9"/>
      <c r="C233" s="8"/>
      <c r="D233" s="22"/>
      <c r="E233" s="67"/>
      <c r="F233" s="52"/>
      <c r="G233" s="32"/>
      <c r="I233" s="9"/>
      <c r="K233" s="9"/>
      <c r="L233" s="8"/>
      <c r="M233" s="12"/>
      <c r="N233" s="8"/>
      <c r="O233" s="8"/>
      <c r="P233" s="8"/>
      <c r="Q233" s="8"/>
      <c r="R233" s="8"/>
      <c r="S233" s="8"/>
      <c r="T233" s="8"/>
      <c r="U233" s="8"/>
      <c r="V233" s="8"/>
      <c r="W233" s="8"/>
      <c r="X233" s="8"/>
      <c r="Y233" s="8"/>
      <c r="AA233" s="8"/>
      <c r="AB233" s="12"/>
      <c r="AC233" s="26"/>
      <c r="AD233" s="26"/>
      <c r="AE233" s="26"/>
      <c r="AF233" s="26"/>
      <c r="AG233" s="26"/>
      <c r="AH233" s="26"/>
      <c r="AI233" s="26"/>
      <c r="AJ233" s="26"/>
      <c r="AK233" s="26"/>
      <c r="AL233" s="26"/>
      <c r="AM233" s="26"/>
      <c r="AN233" s="8"/>
      <c r="AO233" s="8"/>
      <c r="AP233" s="8"/>
      <c r="AQ233" s="8"/>
      <c r="AR233" s="8"/>
      <c r="AS233" s="12"/>
      <c r="AT233" s="26"/>
      <c r="AU233" s="26"/>
      <c r="AV233" s="26"/>
      <c r="AW233" s="26"/>
      <c r="AX233" s="26"/>
      <c r="AY233" s="26"/>
      <c r="AZ233" s="26"/>
      <c r="BA233" s="26"/>
      <c r="BB233" s="26"/>
      <c r="BC233" s="26"/>
      <c r="BD233" s="26"/>
      <c r="BF233" s="9"/>
    </row>
    <row r="234" customFormat="false" ht="15.6" hidden="false" customHeight="false" outlineLevel="0" collapsed="false">
      <c r="B234" s="9"/>
      <c r="C234" s="8"/>
      <c r="D234" s="22"/>
      <c r="E234" s="67"/>
      <c r="F234" s="52"/>
      <c r="G234" s="32"/>
      <c r="I234" s="9"/>
      <c r="K234" s="9"/>
      <c r="L234" s="8"/>
      <c r="M234" s="12"/>
      <c r="N234" s="8"/>
      <c r="O234" s="8"/>
      <c r="P234" s="8"/>
      <c r="Q234" s="8"/>
      <c r="R234" s="8"/>
      <c r="S234" s="8"/>
      <c r="T234" s="8"/>
      <c r="U234" s="8"/>
      <c r="V234" s="8"/>
      <c r="W234" s="8"/>
      <c r="X234" s="8"/>
      <c r="Y234" s="8"/>
      <c r="AA234" s="8"/>
      <c r="AB234" s="12"/>
      <c r="AC234" s="26"/>
      <c r="AD234" s="26"/>
      <c r="AE234" s="26"/>
      <c r="AF234" s="26"/>
      <c r="AG234" s="26"/>
      <c r="AH234" s="26"/>
      <c r="AI234" s="26"/>
      <c r="AJ234" s="26"/>
      <c r="AK234" s="26"/>
      <c r="AL234" s="26"/>
      <c r="AM234" s="26"/>
      <c r="AN234" s="8"/>
      <c r="AO234" s="8"/>
      <c r="AP234" s="8"/>
      <c r="AQ234" s="8"/>
      <c r="AR234" s="8"/>
      <c r="AS234" s="12"/>
      <c r="AT234" s="26"/>
      <c r="AU234" s="26"/>
      <c r="AV234" s="26"/>
      <c r="AW234" s="26"/>
      <c r="AX234" s="26"/>
      <c r="AY234" s="26"/>
      <c r="AZ234" s="26"/>
      <c r="BA234" s="26"/>
      <c r="BB234" s="26"/>
      <c r="BC234" s="26"/>
      <c r="BD234" s="26"/>
      <c r="BF234" s="9"/>
    </row>
    <row r="235" customFormat="false" ht="15.6" hidden="false" customHeight="false" outlineLevel="0" collapsed="false">
      <c r="B235" s="9"/>
      <c r="C235" s="8"/>
      <c r="D235" s="22"/>
      <c r="E235" s="67"/>
      <c r="F235" s="52"/>
      <c r="G235" s="32"/>
      <c r="I235" s="9"/>
      <c r="K235" s="9"/>
      <c r="L235" s="8"/>
      <c r="M235" s="12"/>
      <c r="N235" s="8"/>
      <c r="O235" s="8"/>
      <c r="P235" s="8"/>
      <c r="Q235" s="8"/>
      <c r="R235" s="8"/>
      <c r="S235" s="8"/>
      <c r="T235" s="8"/>
      <c r="U235" s="8"/>
      <c r="V235" s="8"/>
      <c r="W235" s="8"/>
      <c r="X235" s="8"/>
      <c r="Y235" s="8"/>
      <c r="AA235" s="8"/>
      <c r="BF235" s="9"/>
    </row>
    <row r="236" customFormat="false" ht="15.6" hidden="false" customHeight="false" outlineLevel="0" collapsed="false">
      <c r="B236" s="9"/>
      <c r="C236" s="8"/>
      <c r="D236" s="22"/>
      <c r="E236" s="67"/>
      <c r="F236" s="52"/>
      <c r="G236" s="32"/>
      <c r="I236" s="9"/>
      <c r="K236" s="9"/>
      <c r="L236" s="8"/>
      <c r="BF236" s="9"/>
    </row>
    <row r="237" customFormat="false" ht="15.6" hidden="false" customHeight="false" outlineLevel="0" collapsed="false">
      <c r="B237" s="9"/>
      <c r="C237" s="8"/>
      <c r="D237" s="22"/>
      <c r="E237" s="67"/>
      <c r="F237" s="52"/>
      <c r="G237" s="32"/>
      <c r="I237" s="9"/>
      <c r="K237" s="9"/>
      <c r="L237" s="8"/>
      <c r="M237" s="8"/>
      <c r="N237" s="8"/>
      <c r="O237" s="8"/>
      <c r="P237" s="8"/>
      <c r="Q237" s="8"/>
      <c r="R237" s="8"/>
      <c r="S237" s="8"/>
      <c r="T237" s="8"/>
      <c r="U237" s="8"/>
      <c r="V237" s="8"/>
      <c r="W237" s="8"/>
      <c r="X237" s="8"/>
      <c r="Y237" s="8"/>
      <c r="AA237" s="8"/>
      <c r="AB237" s="8"/>
      <c r="AC237" s="8"/>
      <c r="AD237" s="8"/>
      <c r="AE237" s="8"/>
      <c r="AF237" s="8"/>
      <c r="AG237" s="8"/>
      <c r="AH237" s="8"/>
      <c r="AI237" s="8"/>
      <c r="AJ237" s="8"/>
      <c r="AK237" s="8"/>
      <c r="AL237" s="8"/>
      <c r="AM237" s="8"/>
      <c r="AN237" s="8"/>
      <c r="AO237" s="8"/>
      <c r="AP237" s="8"/>
      <c r="AU237" s="8"/>
      <c r="AV237" s="8"/>
      <c r="AW237" s="8"/>
      <c r="AX237" s="8"/>
      <c r="AY237" s="8"/>
      <c r="AZ237" s="8"/>
      <c r="BA237" s="8"/>
      <c r="BB237" s="8"/>
      <c r="BC237" s="8"/>
      <c r="BD237" s="8"/>
      <c r="BF237" s="9"/>
    </row>
    <row r="238" customFormat="false" ht="15.6" hidden="false" customHeight="false" outlineLevel="0" collapsed="false">
      <c r="B238" s="9"/>
      <c r="C238" s="8"/>
      <c r="D238" s="22"/>
      <c r="E238" s="67"/>
      <c r="F238" s="52"/>
      <c r="G238" s="32"/>
      <c r="I238" s="9"/>
      <c r="K238" s="9"/>
      <c r="L238" s="9"/>
      <c r="M238" s="9"/>
      <c r="N238" s="9"/>
      <c r="O238" s="9"/>
      <c r="P238" s="9"/>
      <c r="Q238" s="9"/>
      <c r="R238" s="9"/>
      <c r="S238" s="9"/>
      <c r="T238" s="9"/>
      <c r="U238" s="9"/>
      <c r="V238" s="9"/>
      <c r="W238" s="9"/>
      <c r="X238" s="9"/>
      <c r="Y238" s="9"/>
      <c r="Z238" s="63"/>
      <c r="AA238" s="9"/>
      <c r="AB238" s="9"/>
      <c r="AC238" s="9"/>
      <c r="AD238" s="9"/>
      <c r="AE238" s="9"/>
      <c r="AF238" s="9"/>
      <c r="AG238" s="9"/>
      <c r="AH238" s="9"/>
      <c r="AI238" s="9"/>
      <c r="AJ238" s="9"/>
      <c r="AK238" s="9"/>
      <c r="AL238" s="9"/>
      <c r="AM238" s="9"/>
      <c r="AN238" s="77"/>
      <c r="AO238" s="77"/>
      <c r="AP238" s="77"/>
      <c r="AQ238" s="77"/>
      <c r="AR238" s="77"/>
      <c r="AS238" s="77"/>
      <c r="AT238" s="77"/>
      <c r="AU238" s="77"/>
      <c r="AV238" s="77"/>
      <c r="AW238" s="77"/>
      <c r="AX238" s="50"/>
      <c r="AY238" s="50"/>
      <c r="AZ238" s="50"/>
      <c r="BA238" s="50"/>
      <c r="BB238" s="50"/>
      <c r="BC238" s="50"/>
      <c r="BD238" s="50"/>
      <c r="BE238" s="50"/>
      <c r="BF238" s="9"/>
    </row>
    <row r="239" customFormat="false" ht="15.6" hidden="false" customHeight="false" outlineLevel="0" collapsed="false">
      <c r="B239" s="9"/>
      <c r="C239" s="8"/>
      <c r="D239" s="22"/>
      <c r="E239" s="67"/>
      <c r="F239" s="52"/>
      <c r="G239" s="32"/>
      <c r="I239" s="9"/>
      <c r="N239" s="12"/>
      <c r="O239" s="54"/>
      <c r="P239" s="54"/>
      <c r="Q239" s="54"/>
      <c r="R239" s="54"/>
      <c r="S239" s="54"/>
      <c r="T239" s="54"/>
      <c r="U239" s="54"/>
      <c r="V239" s="54"/>
      <c r="W239" s="54"/>
      <c r="X239" s="54"/>
      <c r="Y239" s="54"/>
      <c r="AO239" s="69"/>
      <c r="AQ239" s="8"/>
      <c r="AR239" s="8"/>
      <c r="AS239" s="8"/>
      <c r="AT239" s="8"/>
      <c r="AU239" s="8"/>
      <c r="AV239" s="8"/>
      <c r="AW239" s="8"/>
      <c r="AX239" s="8"/>
      <c r="AY239" s="8"/>
      <c r="AZ239" s="8"/>
      <c r="BA239" s="8"/>
      <c r="BB239" s="8"/>
      <c r="BC239" s="8"/>
      <c r="BD239" s="8"/>
      <c r="BF239" s="8"/>
    </row>
    <row r="240" customFormat="false" ht="15.6" hidden="false" customHeight="false" outlineLevel="0" collapsed="false">
      <c r="B240" s="9"/>
      <c r="C240" s="8"/>
      <c r="D240" s="22"/>
      <c r="E240" s="67"/>
      <c r="F240" s="52"/>
      <c r="G240" s="32"/>
      <c r="I240" s="9"/>
      <c r="N240" s="12"/>
      <c r="O240" s="54"/>
      <c r="P240" s="54"/>
      <c r="Q240" s="54"/>
      <c r="R240" s="54"/>
      <c r="S240" s="54"/>
      <c r="T240" s="54"/>
      <c r="U240" s="54"/>
      <c r="V240" s="54"/>
      <c r="W240" s="54"/>
      <c r="X240" s="54"/>
      <c r="Y240" s="54"/>
      <c r="AO240" s="69"/>
      <c r="AQ240" s="8"/>
      <c r="AR240" s="8"/>
      <c r="AS240" s="8"/>
      <c r="AT240" s="8"/>
      <c r="AU240" s="8"/>
      <c r="AV240" s="8"/>
      <c r="AW240" s="8"/>
      <c r="AX240" s="8"/>
      <c r="AY240" s="8"/>
      <c r="AZ240" s="8"/>
      <c r="BA240" s="8"/>
      <c r="BB240" s="8"/>
      <c r="BC240" s="8"/>
      <c r="BD240" s="8"/>
      <c r="BF240" s="8"/>
    </row>
    <row r="241" customFormat="false" ht="15.6" hidden="false" customHeight="false" outlineLevel="0" collapsed="false">
      <c r="B241" s="9"/>
      <c r="C241" s="8"/>
      <c r="D241" s="22"/>
      <c r="E241" s="67"/>
      <c r="F241" s="52"/>
      <c r="G241" s="32"/>
      <c r="I241" s="9"/>
      <c r="N241" s="12"/>
      <c r="O241" s="54"/>
      <c r="P241" s="54"/>
      <c r="Q241" s="54"/>
      <c r="R241" s="54"/>
      <c r="S241" s="54"/>
      <c r="T241" s="54"/>
      <c r="U241" s="54"/>
      <c r="V241" s="54"/>
      <c r="W241" s="54"/>
      <c r="X241" s="54"/>
      <c r="Y241" s="54"/>
      <c r="AO241" s="69"/>
      <c r="AQ241" s="8"/>
      <c r="AR241" s="8"/>
      <c r="AS241" s="8"/>
      <c r="AT241" s="8"/>
      <c r="AU241" s="8"/>
      <c r="AV241" s="8"/>
      <c r="AW241" s="8"/>
      <c r="AX241" s="8"/>
      <c r="AY241" s="8"/>
      <c r="AZ241" s="8"/>
      <c r="BA241" s="8"/>
      <c r="BB241" s="8"/>
      <c r="BC241" s="8"/>
      <c r="BD241" s="8"/>
      <c r="BF241" s="8"/>
    </row>
    <row r="242" customFormat="false" ht="15.6" hidden="false" customHeight="false" outlineLevel="0" collapsed="false">
      <c r="B242" s="9"/>
      <c r="C242" s="8"/>
      <c r="D242" s="22"/>
      <c r="E242" s="67"/>
      <c r="F242" s="52"/>
      <c r="G242" s="32"/>
      <c r="I242" s="9"/>
      <c r="AO242" s="69"/>
      <c r="AQ242" s="8"/>
      <c r="AR242" s="8"/>
      <c r="AS242" s="8"/>
      <c r="AT242" s="8"/>
      <c r="AU242" s="8"/>
      <c r="AV242" s="8"/>
      <c r="AW242" s="8"/>
      <c r="AX242" s="8"/>
      <c r="AY242" s="8"/>
      <c r="AZ242" s="8"/>
      <c r="BA242" s="8"/>
      <c r="BB242" s="8"/>
      <c r="BC242" s="8"/>
      <c r="BD242" s="8"/>
      <c r="BF242" s="8"/>
    </row>
    <row r="243" customFormat="false" ht="15.6" hidden="false" customHeight="false" outlineLevel="0" collapsed="false">
      <c r="B243" s="9"/>
      <c r="C243" s="8"/>
      <c r="D243" s="22"/>
      <c r="E243" s="67"/>
      <c r="F243" s="52"/>
      <c r="G243" s="32"/>
      <c r="I243" s="9"/>
      <c r="AQ243" s="8"/>
      <c r="AR243" s="8"/>
      <c r="AS243" s="8"/>
      <c r="AT243" s="8"/>
      <c r="AU243" s="8"/>
      <c r="AV243" s="8"/>
      <c r="AW243" s="8"/>
      <c r="AX243" s="8"/>
      <c r="AY243" s="8"/>
      <c r="AZ243" s="8"/>
      <c r="BA243" s="8"/>
      <c r="BB243" s="8"/>
      <c r="BC243" s="8"/>
      <c r="BD243" s="8"/>
      <c r="BF243" s="8"/>
    </row>
    <row r="244" customFormat="false" ht="15.6" hidden="false" customHeight="false" outlineLevel="0" collapsed="false">
      <c r="B244" s="9"/>
      <c r="C244" s="8"/>
      <c r="D244" s="22"/>
      <c r="E244" s="67"/>
      <c r="F244" s="52"/>
      <c r="G244" s="32"/>
      <c r="I244" s="9"/>
      <c r="AQ244" s="8"/>
      <c r="AR244" s="8"/>
      <c r="AS244" s="8"/>
      <c r="AT244" s="8"/>
      <c r="AU244" s="8"/>
      <c r="AV244" s="8"/>
      <c r="AW244" s="8"/>
      <c r="AX244" s="8"/>
      <c r="AY244" s="8"/>
      <c r="AZ244" s="8"/>
      <c r="BA244" s="8"/>
      <c r="BB244" s="8"/>
      <c r="BC244" s="8"/>
      <c r="BD244" s="8"/>
      <c r="BF244" s="8"/>
    </row>
    <row r="245" customFormat="false" ht="15.6" hidden="false" customHeight="false" outlineLevel="0" collapsed="false">
      <c r="B245" s="9"/>
      <c r="C245" s="8"/>
      <c r="D245" s="22"/>
      <c r="E245" s="67"/>
      <c r="F245" s="52"/>
      <c r="G245" s="32"/>
      <c r="I245" s="9"/>
      <c r="AQ245" s="8"/>
      <c r="AR245" s="8"/>
      <c r="AS245" s="8"/>
      <c r="AT245" s="8"/>
      <c r="AU245" s="8"/>
      <c r="AV245" s="8"/>
      <c r="AW245" s="8"/>
      <c r="AX245" s="8"/>
      <c r="AY245" s="8"/>
      <c r="AZ245" s="8"/>
      <c r="BA245" s="8"/>
      <c r="BB245" s="8"/>
      <c r="BC245" s="8"/>
      <c r="BD245" s="8"/>
      <c r="BF245" s="8"/>
    </row>
    <row r="246" customFormat="false" ht="15.6" hidden="false" customHeight="false" outlineLevel="0" collapsed="false">
      <c r="B246" s="9"/>
      <c r="C246" s="8"/>
      <c r="D246" s="22"/>
      <c r="E246" s="67"/>
      <c r="F246" s="52"/>
      <c r="G246" s="32"/>
      <c r="I246" s="9"/>
      <c r="AQ246" s="8"/>
      <c r="AR246" s="8"/>
      <c r="AS246" s="8"/>
      <c r="AT246" s="8"/>
      <c r="AU246" s="8"/>
      <c r="AV246" s="8"/>
      <c r="AW246" s="8"/>
      <c r="AX246" s="8"/>
      <c r="AY246" s="8"/>
      <c r="AZ246" s="8"/>
      <c r="BA246" s="8"/>
      <c r="BB246" s="8"/>
      <c r="BC246" s="8"/>
      <c r="BD246" s="8"/>
      <c r="BF246" s="8"/>
    </row>
    <row r="247" customFormat="false" ht="15.6" hidden="false" customHeight="false" outlineLevel="0" collapsed="false">
      <c r="B247" s="9"/>
      <c r="C247" s="8"/>
      <c r="D247" s="22"/>
      <c r="E247" s="67"/>
      <c r="F247" s="52"/>
      <c r="G247" s="32"/>
      <c r="I247" s="9"/>
      <c r="AQ247" s="8"/>
      <c r="AR247" s="8"/>
      <c r="AS247" s="8"/>
      <c r="AT247" s="8"/>
      <c r="AU247" s="8"/>
      <c r="AV247" s="8"/>
      <c r="AW247" s="8"/>
      <c r="AX247" s="8"/>
      <c r="AY247" s="8"/>
      <c r="AZ247" s="8"/>
      <c r="BA247" s="8"/>
      <c r="BB247" s="8"/>
      <c r="BC247" s="8"/>
      <c r="BD247" s="8"/>
      <c r="BF247" s="8"/>
    </row>
    <row r="248" customFormat="false" ht="15.6" hidden="false" customHeight="false" outlineLevel="0" collapsed="false">
      <c r="B248" s="9"/>
      <c r="C248" s="8"/>
      <c r="D248" s="22"/>
      <c r="E248" s="67"/>
      <c r="F248" s="52"/>
      <c r="G248" s="32"/>
      <c r="I248" s="9"/>
      <c r="AQ248" s="8"/>
      <c r="AR248" s="8"/>
      <c r="AS248" s="8"/>
      <c r="AT248" s="8"/>
      <c r="AU248" s="8"/>
      <c r="AV248" s="8"/>
      <c r="AW248" s="8"/>
      <c r="AX248" s="8"/>
      <c r="AY248" s="8"/>
      <c r="AZ248" s="8"/>
      <c r="BA248" s="8"/>
      <c r="BB248" s="8"/>
      <c r="BC248" s="8"/>
      <c r="BD248" s="8"/>
      <c r="BF248" s="8"/>
    </row>
    <row r="249" customFormat="false" ht="15.6" hidden="false" customHeight="false" outlineLevel="0" collapsed="false">
      <c r="B249" s="9"/>
      <c r="C249" s="8"/>
      <c r="D249" s="22"/>
      <c r="E249" s="67"/>
      <c r="F249" s="52"/>
      <c r="G249" s="32"/>
      <c r="I249" s="9"/>
      <c r="AQ249" s="8"/>
      <c r="AR249" s="8"/>
      <c r="AS249" s="8"/>
      <c r="AT249" s="8"/>
      <c r="AU249" s="8"/>
      <c r="AV249" s="8"/>
      <c r="AW249" s="8"/>
      <c r="AX249" s="8"/>
      <c r="AY249" s="8"/>
      <c r="AZ249" s="8"/>
      <c r="BA249" s="8"/>
      <c r="BB249" s="8"/>
      <c r="BC249" s="8"/>
      <c r="BD249" s="8"/>
      <c r="BF249" s="8"/>
    </row>
    <row r="250" customFormat="false" ht="15.6" hidden="false" customHeight="false" outlineLevel="0" collapsed="false">
      <c r="B250" s="9"/>
      <c r="C250" s="8"/>
      <c r="D250" s="22"/>
      <c r="E250" s="67"/>
      <c r="F250" s="52"/>
      <c r="G250" s="32"/>
      <c r="I250" s="9"/>
      <c r="AQ250" s="8"/>
      <c r="AR250" s="8"/>
      <c r="AS250" s="8"/>
      <c r="AT250" s="8"/>
      <c r="AU250" s="8"/>
      <c r="AV250" s="8"/>
      <c r="AW250" s="8"/>
      <c r="AX250" s="8"/>
      <c r="AY250" s="8"/>
      <c r="AZ250" s="8"/>
      <c r="BA250" s="8"/>
      <c r="BB250" s="8"/>
      <c r="BC250" s="8"/>
      <c r="BD250" s="8"/>
      <c r="BF250" s="8"/>
    </row>
    <row r="251" customFormat="false" ht="15.6" hidden="false" customHeight="false" outlineLevel="0" collapsed="false">
      <c r="B251" s="9"/>
      <c r="C251" s="8"/>
      <c r="D251" s="22"/>
      <c r="E251" s="67"/>
      <c r="F251" s="52"/>
      <c r="G251" s="32"/>
      <c r="I251" s="9"/>
      <c r="AQ251" s="8"/>
      <c r="AR251" s="8"/>
      <c r="AS251" s="8"/>
      <c r="AT251" s="8"/>
      <c r="AU251" s="8"/>
      <c r="AV251" s="8"/>
      <c r="AW251" s="8"/>
      <c r="AX251" s="8"/>
      <c r="AY251" s="8"/>
      <c r="AZ251" s="8"/>
      <c r="BA251" s="8"/>
      <c r="BB251" s="8"/>
      <c r="BC251" s="8"/>
      <c r="BD251" s="8"/>
      <c r="BF251" s="8"/>
    </row>
    <row r="252" customFormat="false" ht="15.6" hidden="false" customHeight="false" outlineLevel="0" collapsed="false">
      <c r="B252" s="9"/>
      <c r="C252" s="8"/>
      <c r="D252" s="22"/>
      <c r="E252" s="67"/>
      <c r="F252" s="52"/>
      <c r="G252" s="32"/>
      <c r="I252" s="9"/>
      <c r="AQ252" s="8"/>
      <c r="AR252" s="8"/>
      <c r="AS252" s="8"/>
      <c r="AT252" s="8"/>
      <c r="AU252" s="8"/>
      <c r="AV252" s="8"/>
      <c r="AW252" s="8"/>
      <c r="AX252" s="8"/>
      <c r="AY252" s="8"/>
      <c r="AZ252" s="8"/>
      <c r="BA252" s="8"/>
      <c r="BB252" s="8"/>
      <c r="BC252" s="8"/>
      <c r="BD252" s="8"/>
      <c r="BF252" s="8"/>
    </row>
    <row r="253" customFormat="false" ht="15.6" hidden="false" customHeight="false" outlineLevel="0" collapsed="false">
      <c r="B253" s="9"/>
      <c r="C253" s="8"/>
      <c r="D253" s="22"/>
      <c r="E253" s="67"/>
      <c r="F253" s="52"/>
      <c r="G253" s="32"/>
      <c r="I253" s="9"/>
      <c r="AQ253" s="8"/>
      <c r="AR253" s="8"/>
      <c r="AS253" s="8"/>
      <c r="AT253" s="8"/>
      <c r="AU253" s="8"/>
      <c r="AV253" s="8"/>
      <c r="AW253" s="8"/>
      <c r="AX253" s="8"/>
      <c r="AY253" s="8"/>
      <c r="AZ253" s="8"/>
      <c r="BA253" s="8"/>
      <c r="BB253" s="8"/>
      <c r="BC253" s="8"/>
      <c r="BD253" s="8"/>
      <c r="BF253" s="8"/>
    </row>
    <row r="254" customFormat="false" ht="15.6" hidden="false" customHeight="false" outlineLevel="0" collapsed="false">
      <c r="B254" s="9"/>
      <c r="C254" s="8"/>
      <c r="D254" s="22"/>
      <c r="E254" s="67"/>
      <c r="F254" s="52"/>
      <c r="G254" s="32"/>
      <c r="I254" s="9"/>
      <c r="AQ254" s="8"/>
      <c r="AR254" s="8"/>
      <c r="AS254" s="8"/>
      <c r="AT254" s="8"/>
      <c r="AU254" s="8"/>
      <c r="AV254" s="8"/>
      <c r="AW254" s="8"/>
      <c r="AX254" s="8"/>
      <c r="AY254" s="8"/>
      <c r="AZ254" s="8"/>
      <c r="BA254" s="8"/>
      <c r="BB254" s="8"/>
      <c r="BC254" s="8"/>
      <c r="BD254" s="8"/>
      <c r="BF254" s="8"/>
    </row>
    <row r="255" customFormat="false" ht="15.6" hidden="false" customHeight="false" outlineLevel="0" collapsed="false">
      <c r="B255" s="9"/>
      <c r="C255" s="8"/>
      <c r="D255" s="22"/>
      <c r="E255" s="67"/>
      <c r="F255" s="52"/>
      <c r="G255" s="32"/>
      <c r="I255" s="9"/>
    </row>
    <row r="256" customFormat="false" ht="15.6" hidden="false" customHeight="false" outlineLevel="0" collapsed="false">
      <c r="B256" s="9"/>
      <c r="C256" s="8"/>
      <c r="D256" s="22"/>
      <c r="E256" s="67"/>
      <c r="F256" s="52"/>
      <c r="G256" s="32"/>
      <c r="I256" s="9"/>
    </row>
    <row r="257" customFormat="false" ht="15.6" hidden="false" customHeight="false" outlineLevel="0" collapsed="false">
      <c r="B257" s="9"/>
      <c r="C257" s="8"/>
      <c r="D257" s="22"/>
      <c r="E257" s="67"/>
      <c r="F257" s="52"/>
      <c r="G257" s="32"/>
      <c r="I257" s="9"/>
    </row>
    <row r="258" customFormat="false" ht="15.6" hidden="false" customHeight="false" outlineLevel="0" collapsed="false">
      <c r="B258" s="9"/>
      <c r="C258" s="8"/>
      <c r="D258" s="22"/>
      <c r="E258" s="67"/>
      <c r="F258" s="52"/>
      <c r="G258" s="32"/>
      <c r="I258" s="9"/>
    </row>
    <row r="259" customFormat="false" ht="15.6" hidden="false" customHeight="false" outlineLevel="0" collapsed="false">
      <c r="B259" s="9"/>
      <c r="C259" s="8"/>
      <c r="D259" s="22"/>
      <c r="E259" s="67"/>
      <c r="F259" s="52"/>
      <c r="G259" s="32"/>
      <c r="I259" s="9"/>
    </row>
    <row r="260" customFormat="false" ht="15.6" hidden="false" customHeight="false" outlineLevel="0" collapsed="false">
      <c r="B260" s="9"/>
      <c r="C260" s="8"/>
      <c r="D260" s="22"/>
      <c r="E260" s="67"/>
      <c r="F260" s="52"/>
      <c r="G260" s="32"/>
      <c r="I260" s="9"/>
    </row>
    <row r="261" customFormat="false" ht="15.6" hidden="false" customHeight="false" outlineLevel="0" collapsed="false">
      <c r="B261" s="9"/>
      <c r="C261" s="8"/>
      <c r="D261" s="22"/>
      <c r="E261" s="67"/>
      <c r="F261" s="52"/>
      <c r="G261" s="32"/>
      <c r="I261" s="9"/>
    </row>
    <row r="262" customFormat="false" ht="15.6" hidden="false" customHeight="false" outlineLevel="0" collapsed="false">
      <c r="B262" s="9"/>
      <c r="C262" s="8"/>
      <c r="D262" s="22"/>
      <c r="E262" s="67"/>
      <c r="F262" s="52"/>
      <c r="G262" s="32"/>
      <c r="I262" s="9"/>
    </row>
    <row r="263" customFormat="false" ht="15.6" hidden="false" customHeight="false" outlineLevel="0" collapsed="false">
      <c r="B263" s="9"/>
      <c r="C263" s="8"/>
      <c r="D263" s="22"/>
      <c r="E263" s="67"/>
      <c r="F263" s="52"/>
      <c r="G263" s="32"/>
      <c r="I263" s="9"/>
    </row>
    <row r="264" customFormat="false" ht="15.6" hidden="false" customHeight="false" outlineLevel="0" collapsed="false">
      <c r="B264" s="9"/>
      <c r="C264" s="8"/>
      <c r="D264" s="22"/>
      <c r="E264" s="67"/>
      <c r="F264" s="52"/>
      <c r="G264" s="32"/>
      <c r="I264" s="9"/>
    </row>
    <row r="265" customFormat="false" ht="15.6" hidden="false" customHeight="false" outlineLevel="0" collapsed="false">
      <c r="B265" s="9"/>
      <c r="C265" s="8"/>
      <c r="D265" s="22"/>
      <c r="E265" s="67"/>
      <c r="F265" s="52"/>
      <c r="G265" s="32"/>
      <c r="I265" s="9"/>
    </row>
    <row r="266" customFormat="false" ht="15.6" hidden="false" customHeight="false" outlineLevel="0" collapsed="false">
      <c r="B266" s="9"/>
      <c r="C266" s="8"/>
      <c r="D266" s="22"/>
      <c r="E266" s="67"/>
      <c r="F266" s="52"/>
      <c r="G266" s="32"/>
      <c r="I266" s="9"/>
    </row>
    <row r="267" customFormat="false" ht="15.6" hidden="false" customHeight="false" outlineLevel="0" collapsed="false">
      <c r="B267" s="9"/>
      <c r="C267" s="8"/>
      <c r="D267" s="22"/>
      <c r="E267" s="67"/>
      <c r="F267" s="52"/>
      <c r="G267" s="32"/>
      <c r="I267" s="9"/>
    </row>
    <row r="268" customFormat="false" ht="15.6" hidden="false" customHeight="false" outlineLevel="0" collapsed="false">
      <c r="B268" s="9"/>
      <c r="C268" s="8"/>
      <c r="D268" s="8"/>
      <c r="E268" s="8"/>
      <c r="F268" s="8"/>
      <c r="G268" s="8"/>
      <c r="I268" s="9"/>
    </row>
    <row r="269" customFormat="false" ht="15.6" hidden="false" customHeight="false" outlineLevel="0" collapsed="false">
      <c r="B269" s="9"/>
      <c r="C269" s="9"/>
      <c r="D269" s="11"/>
      <c r="E269" s="50"/>
      <c r="F269" s="9"/>
      <c r="G269" s="9"/>
      <c r="H269" s="9"/>
      <c r="I269" s="9"/>
    </row>
    <row r="270" customFormat="false" ht="15.6" hidden="false" customHeight="false" outlineLevel="0" collapsed="false">
      <c r="B270" s="8"/>
      <c r="C270" s="8"/>
      <c r="D270" s="8"/>
      <c r="E270" s="8"/>
      <c r="F270" s="8"/>
      <c r="G270" s="8"/>
    </row>
    <row r="271" customFormat="false" ht="15.6" hidden="false" customHeight="false" outlineLevel="0" collapsed="false">
      <c r="B271" s="11"/>
      <c r="C271" s="51"/>
      <c r="D271" s="78" t="s">
        <v>82</v>
      </c>
      <c r="E271" s="51"/>
      <c r="F271" s="51"/>
      <c r="G271" s="51"/>
      <c r="H271" s="51"/>
      <c r="I271" s="51"/>
    </row>
    <row r="272" customFormat="false" ht="15.6" hidden="false" customHeight="false" outlineLevel="0" collapsed="false">
      <c r="B272" s="9"/>
      <c r="C272" s="8"/>
      <c r="D272" s="26"/>
      <c r="E272" s="26"/>
      <c r="I272" s="51"/>
    </row>
    <row r="273" customFormat="false" ht="15.6" hidden="false" customHeight="false" outlineLevel="0" collapsed="false">
      <c r="B273" s="11"/>
      <c r="C273" s="40"/>
      <c r="D273" s="40"/>
      <c r="E273" s="40"/>
      <c r="I273" s="51"/>
    </row>
    <row r="274" customFormat="false" ht="15.6" hidden="false" customHeight="false" outlineLevel="0" collapsed="false">
      <c r="B274" s="9"/>
      <c r="C274" s="8"/>
      <c r="D274" s="1" t="s">
        <v>23</v>
      </c>
      <c r="E274" s="1"/>
      <c r="G274" s="1" t="s">
        <v>83</v>
      </c>
      <c r="I274" s="51"/>
    </row>
    <row r="275" customFormat="false" ht="15.6" hidden="false" customHeight="false" outlineLevel="0" collapsed="false">
      <c r="B275" s="9"/>
      <c r="C275" s="8"/>
      <c r="D275" s="1" t="s">
        <v>6</v>
      </c>
      <c r="E275" s="1" t="s">
        <v>84</v>
      </c>
      <c r="G275" s="1" t="s">
        <v>85</v>
      </c>
      <c r="I275" s="51"/>
    </row>
    <row r="276" customFormat="false" ht="15.6" hidden="false" customHeight="false" outlineLevel="0" collapsed="false">
      <c r="B276" s="9"/>
      <c r="C276" s="8"/>
      <c r="D276" s="22" t="n">
        <f aca="false">_1st_year</f>
        <v>1900</v>
      </c>
      <c r="E276" s="79" t="n">
        <f aca="false">(Y125-Y85)</f>
        <v>79.2880044699384</v>
      </c>
      <c r="G276" s="80" t="n">
        <f aca="false">E276*E276</f>
        <v>6286.58765282497</v>
      </c>
      <c r="I276" s="51"/>
    </row>
    <row r="277" customFormat="false" ht="15.6" hidden="false" customHeight="false" outlineLevel="0" collapsed="false">
      <c r="B277" s="9"/>
      <c r="C277" s="8"/>
      <c r="D277" s="22" t="n">
        <f aca="false">D276+1</f>
        <v>1901</v>
      </c>
      <c r="E277" s="79" t="n">
        <f aca="false">(Y126-Y86)</f>
        <v>79.0940388305521</v>
      </c>
      <c r="G277" s="80" t="n">
        <f aca="false">E277*E277</f>
        <v>6255.86697852888</v>
      </c>
      <c r="I277" s="51"/>
    </row>
    <row r="278" customFormat="false" ht="15.6" hidden="false" customHeight="false" outlineLevel="0" collapsed="false">
      <c r="B278" s="9"/>
      <c r="C278" s="8"/>
      <c r="D278" s="22" t="n">
        <f aca="false">D277+1</f>
        <v>1902</v>
      </c>
      <c r="E278" s="79" t="n">
        <f aca="false">(Y127-Y87)</f>
        <v>91.3925753402271</v>
      </c>
      <c r="G278" s="80" t="n">
        <f aca="false">E278*E278</f>
        <v>8352.60282731909</v>
      </c>
      <c r="I278" s="51"/>
    </row>
    <row r="279" customFormat="false" ht="15.6" hidden="false" customHeight="false" outlineLevel="0" collapsed="false">
      <c r="B279" s="9"/>
      <c r="C279" s="8"/>
      <c r="D279" s="22" t="n">
        <f aca="false">D278+1</f>
        <v>1903</v>
      </c>
      <c r="E279" s="79" t="n">
        <f aca="false">(Y128-Y88)</f>
        <v>111.62812213648</v>
      </c>
      <c r="G279" s="80" t="n">
        <f aca="false">E279*E279</f>
        <v>12460.837651717</v>
      </c>
      <c r="I279" s="51"/>
    </row>
    <row r="280" customFormat="false" ht="15.6" hidden="false" customHeight="false" outlineLevel="0" collapsed="false">
      <c r="B280" s="9"/>
      <c r="C280" s="8"/>
      <c r="D280" s="22" t="n">
        <f aca="false">D279+1</f>
        <v>1904</v>
      </c>
      <c r="E280" s="79" t="n">
        <f aca="false">(Y129-Y89)</f>
        <v>132.031696553946</v>
      </c>
      <c r="G280" s="80" t="n">
        <f aca="false">E280*E280</f>
        <v>17432.3688949133</v>
      </c>
      <c r="I280" s="51"/>
    </row>
    <row r="281" customFormat="false" ht="15.6" hidden="false" customHeight="false" outlineLevel="0" collapsed="false">
      <c r="B281" s="9"/>
      <c r="C281" s="8"/>
      <c r="D281" s="22" t="n">
        <f aca="false">D280+1</f>
        <v>1905</v>
      </c>
      <c r="E281" s="79" t="n">
        <f aca="false">(Y130-Y90)</f>
        <v>143.753974046815</v>
      </c>
      <c r="G281" s="80" t="n">
        <f aca="false">E281*E281</f>
        <v>20665.2050542523</v>
      </c>
      <c r="I281" s="51"/>
    </row>
    <row r="282" customFormat="false" ht="15.6" hidden="false" customHeight="false" outlineLevel="0" collapsed="false">
      <c r="B282" s="9"/>
      <c r="C282" s="8"/>
      <c r="D282" s="22" t="n">
        <f aca="false">D281+1</f>
        <v>1906</v>
      </c>
      <c r="E282" s="79" t="n">
        <f aca="false">(Y131-Y91)</f>
        <v>149.868766530584</v>
      </c>
      <c r="G282" s="80" t="n">
        <f aca="false">E282*E282</f>
        <v>22460.6471813987</v>
      </c>
      <c r="I282" s="51"/>
    </row>
    <row r="283" customFormat="false" ht="15.6" hidden="false" customHeight="false" outlineLevel="0" collapsed="false">
      <c r="B283" s="9"/>
      <c r="C283" s="8"/>
      <c r="D283" s="22" t="n">
        <f aca="false">D282+1</f>
        <v>1907</v>
      </c>
      <c r="E283" s="79" t="n">
        <f aca="false">(Y132-Y92)</f>
        <v>156.864854004622</v>
      </c>
      <c r="G283" s="80" t="n">
        <f aca="false">E283*E283</f>
        <v>24606.5824218913</v>
      </c>
      <c r="I283" s="51"/>
    </row>
    <row r="284" customFormat="false" ht="15.6" hidden="false" customHeight="false" outlineLevel="0" collapsed="false">
      <c r="B284" s="9"/>
      <c r="C284" s="8"/>
      <c r="D284" s="22" t="n">
        <f aca="false">D283+1</f>
        <v>1908</v>
      </c>
      <c r="E284" s="79" t="n">
        <f aca="false">(Y133-Y93)</f>
        <v>171.912491361528</v>
      </c>
      <c r="G284" s="80" t="n">
        <f aca="false">E284*E284</f>
        <v>29553.9046861276</v>
      </c>
      <c r="I284" s="51"/>
    </row>
    <row r="285" customFormat="false" ht="15.6" hidden="false" customHeight="false" outlineLevel="0" collapsed="false">
      <c r="B285" s="9"/>
      <c r="C285" s="8"/>
      <c r="D285" s="22" t="n">
        <f aca="false">D284+1</f>
        <v>1909</v>
      </c>
      <c r="E285" s="79" t="n">
        <f aca="false">(Y134-Y94)</f>
        <v>185.869610953346</v>
      </c>
      <c r="G285" s="80" t="n">
        <f aca="false">E285*E285</f>
        <v>34547.5122759481</v>
      </c>
      <c r="I285" s="51"/>
    </row>
    <row r="286" customFormat="false" ht="15.6" hidden="false" customHeight="false" outlineLevel="0" collapsed="false">
      <c r="B286" s="9"/>
      <c r="C286" s="8"/>
      <c r="D286" s="22" t="n">
        <f aca="false">D285+1</f>
        <v>1910</v>
      </c>
      <c r="E286" s="79" t="n">
        <f aca="false">(Y135-Y95)</f>
        <v>188.548588059982</v>
      </c>
      <c r="G286" s="80" t="n">
        <f aca="false">E286*E286</f>
        <v>35550.5700594127</v>
      </c>
      <c r="I286" s="51"/>
    </row>
    <row r="287" customFormat="false" ht="15.6" hidden="false" customHeight="false" outlineLevel="0" collapsed="false">
      <c r="B287" s="9"/>
      <c r="C287" s="8"/>
      <c r="D287" s="22" t="n">
        <f aca="false">D286+1</f>
        <v>1911</v>
      </c>
      <c r="E287" s="79" t="n">
        <f aca="false">(Y136-Y96)</f>
        <v>180.748074535015</v>
      </c>
      <c r="G287" s="80" t="n">
        <f aca="false">E287*E287</f>
        <v>32669.8664481155</v>
      </c>
      <c r="I287" s="51"/>
    </row>
    <row r="288" customFormat="false" ht="15.6" hidden="false" customHeight="false" outlineLevel="0" collapsed="false">
      <c r="B288" s="9"/>
      <c r="C288" s="8"/>
      <c r="D288" s="22" t="n">
        <f aca="false">D287+1</f>
        <v>1912</v>
      </c>
      <c r="E288" s="79" t="n">
        <f aca="false">(Y137-Y97)</f>
        <v>168.708022547041</v>
      </c>
      <c r="G288" s="80" t="n">
        <f aca="false">E288*E288</f>
        <v>28462.3968717329</v>
      </c>
      <c r="I288" s="51"/>
    </row>
    <row r="289" customFormat="false" ht="15.6" hidden="false" customHeight="false" outlineLevel="0" collapsed="false">
      <c r="B289" s="11"/>
      <c r="C289" s="12"/>
      <c r="D289" s="22" t="n">
        <f aca="false">D288+1</f>
        <v>1913</v>
      </c>
      <c r="E289" s="79" t="n">
        <f aca="false">(Y138-Y98)</f>
        <v>160.314608149823</v>
      </c>
      <c r="G289" s="80" t="n">
        <f aca="false">E289*E289</f>
        <v>25700.7735862314</v>
      </c>
      <c r="I289" s="51"/>
    </row>
    <row r="290" customFormat="false" ht="15.6" hidden="false" customHeight="false" outlineLevel="0" collapsed="false">
      <c r="B290" s="77"/>
      <c r="C290" s="69"/>
      <c r="D290" s="22" t="n">
        <f aca="false">D289+1</f>
        <v>1914</v>
      </c>
      <c r="E290" s="79" t="n">
        <f aca="false">(Y139-Y99)</f>
        <v>153.696791199699</v>
      </c>
      <c r="G290" s="80" t="n">
        <f aca="false">E290*E290</f>
        <v>23622.7036250839</v>
      </c>
      <c r="I290" s="51"/>
    </row>
    <row r="291" customFormat="false" ht="15.6" hidden="false" customHeight="false" outlineLevel="0" collapsed="false">
      <c r="B291" s="77"/>
      <c r="C291" s="69"/>
      <c r="D291" s="22" t="n">
        <f aca="false">D290+1</f>
        <v>1915</v>
      </c>
      <c r="E291" s="79" t="n">
        <f aca="false">(Y140-Y100)</f>
        <v>149.56594919701</v>
      </c>
      <c r="G291" s="80" t="n">
        <f aca="false">E291*E291</f>
        <v>22369.9731592026</v>
      </c>
      <c r="I291" s="51"/>
    </row>
    <row r="292" customFormat="false" ht="15.6" hidden="false" customHeight="false" outlineLevel="0" collapsed="false">
      <c r="B292" s="77"/>
      <c r="C292" s="69"/>
      <c r="D292" s="22" t="n">
        <f aca="false">D291+1</f>
        <v>1916</v>
      </c>
      <c r="E292" s="79" t="n">
        <f aca="false">(Y141-Y101)</f>
        <v>153.459508431285</v>
      </c>
      <c r="G292" s="80" t="n">
        <f aca="false">E292*E292</f>
        <v>23549.8207279715</v>
      </c>
      <c r="I292" s="51"/>
    </row>
    <row r="293" customFormat="false" ht="15.6" hidden="false" customHeight="false" outlineLevel="0" collapsed="false">
      <c r="B293" s="77"/>
      <c r="C293" s="69"/>
      <c r="D293" s="22" t="n">
        <f aca="false">D292+1</f>
        <v>1917</v>
      </c>
      <c r="E293" s="79" t="n">
        <f aca="false">(Y142-Y102)</f>
        <v>163.832555200021</v>
      </c>
      <c r="G293" s="80" t="n">
        <f aca="false">E293*E293</f>
        <v>26841.1061433679</v>
      </c>
      <c r="I293" s="51"/>
    </row>
    <row r="294" customFormat="false" ht="15.6" hidden="false" customHeight="false" outlineLevel="0" collapsed="false">
      <c r="B294" s="77"/>
      <c r="C294" s="69"/>
      <c r="D294" s="22" t="n">
        <f aca="false">D293+1</f>
        <v>1918</v>
      </c>
      <c r="E294" s="79" t="n">
        <f aca="false">(Y143-Y103)</f>
        <v>170.225421793754</v>
      </c>
      <c r="G294" s="80" t="n">
        <f aca="false">E294*E294</f>
        <v>28976.6942248613</v>
      </c>
      <c r="I294" s="51"/>
    </row>
    <row r="295" customFormat="false" ht="15.6" hidden="false" customHeight="false" outlineLevel="0" collapsed="false">
      <c r="B295" s="9"/>
      <c r="D295" s="22" t="n">
        <f aca="false">D294+1</f>
        <v>1919</v>
      </c>
      <c r="E295" s="79" t="n">
        <f aca="false">(Y144-Y104)</f>
        <v>161.905394164855</v>
      </c>
      <c r="G295" s="80" t="n">
        <f aca="false">E295*E295</f>
        <v>26213.356659677</v>
      </c>
      <c r="I295" s="51"/>
    </row>
    <row r="296" customFormat="false" ht="15.6" hidden="false" customHeight="false" outlineLevel="0" collapsed="false">
      <c r="B296" s="9"/>
      <c r="D296" s="22" t="n">
        <f aca="false">D295+1</f>
        <v>1920</v>
      </c>
      <c r="E296" s="79" t="n">
        <f aca="false">(Y145-Y105)</f>
        <v>148.542145220958</v>
      </c>
      <c r="G296" s="80" t="n">
        <f aca="false">E296*E296</f>
        <v>22064.7689068441</v>
      </c>
      <c r="I296" s="51"/>
    </row>
    <row r="297" customFormat="false" ht="15.6" hidden="false" customHeight="false" outlineLevel="0" collapsed="false">
      <c r="B297" s="9"/>
      <c r="D297" s="22" t="n">
        <f aca="false">D296+1</f>
        <v>1921</v>
      </c>
      <c r="E297" s="79" t="n">
        <f aca="false">(Y146-Y106)</f>
        <v>143.988415943986</v>
      </c>
      <c r="G297" s="80" t="n">
        <f aca="false">E297*E297</f>
        <v>20732.6639260584</v>
      </c>
      <c r="I297" s="51"/>
    </row>
    <row r="298" customFormat="false" ht="15.6" hidden="false" customHeight="false" outlineLevel="0" collapsed="false">
      <c r="B298" s="77"/>
      <c r="C298" s="69"/>
      <c r="D298" s="22" t="n">
        <f aca="false">D297+1</f>
        <v>1922</v>
      </c>
      <c r="E298" s="79" t="n">
        <f aca="false">(Y147-Y107)</f>
        <v>141.252478193859</v>
      </c>
      <c r="G298" s="80" t="n">
        <f aca="false">E298*E298</f>
        <v>19952.2625959066</v>
      </c>
      <c r="I298" s="51"/>
    </row>
    <row r="299" customFormat="false" ht="15.6" hidden="false" customHeight="false" outlineLevel="0" collapsed="false">
      <c r="B299" s="77"/>
      <c r="C299" s="69"/>
      <c r="D299" s="22" t="n">
        <f aca="false">D298+1</f>
        <v>1923</v>
      </c>
      <c r="E299" s="79" t="n">
        <f aca="false">(Y148-Y108)</f>
        <v>132.397837542015</v>
      </c>
      <c r="G299" s="80" t="n">
        <f aca="false">E299*E299</f>
        <v>17529.1873858018</v>
      </c>
      <c r="I299" s="51"/>
    </row>
    <row r="300" customFormat="false" ht="15.6" hidden="false" customHeight="false" outlineLevel="0" collapsed="false">
      <c r="B300" s="77"/>
      <c r="C300" s="69"/>
      <c r="D300" s="22" t="n">
        <f aca="false">D299+1</f>
        <v>1924</v>
      </c>
      <c r="E300" s="79" t="n">
        <f aca="false">(Y149-Y109)</f>
        <v>121.800573070211</v>
      </c>
      <c r="G300" s="80" t="n">
        <f aca="false">E300*E300</f>
        <v>14835.3796002317</v>
      </c>
      <c r="I300" s="51"/>
    </row>
    <row r="301" customFormat="false" ht="15.6" hidden="false" customHeight="false" outlineLevel="0" collapsed="false">
      <c r="B301" s="77"/>
      <c r="C301" s="69"/>
      <c r="D301" s="81"/>
      <c r="E301" s="69"/>
      <c r="I301" s="51"/>
    </row>
    <row r="302" customFormat="false" ht="15.6" hidden="false" customHeight="false" outlineLevel="0" collapsed="false">
      <c r="B302" s="77"/>
      <c r="C302" s="69"/>
      <c r="D302" s="1" t="s">
        <v>86</v>
      </c>
      <c r="E302" s="1"/>
      <c r="G302" s="1"/>
      <c r="I302" s="51"/>
    </row>
    <row r="303" customFormat="false" ht="15.6" hidden="false" customHeight="false" outlineLevel="0" collapsed="false">
      <c r="B303" s="77"/>
      <c r="C303" s="69"/>
      <c r="D303" s="1" t="s">
        <v>6</v>
      </c>
      <c r="E303" s="1"/>
      <c r="G303" s="1"/>
      <c r="I303" s="51"/>
    </row>
    <row r="304" customFormat="false" ht="15.6" hidden="false" customHeight="false" outlineLevel="0" collapsed="false">
      <c r="B304" s="77"/>
      <c r="C304" s="69"/>
      <c r="D304" s="22" t="n">
        <f aca="false">_1st_year</f>
        <v>1900</v>
      </c>
      <c r="E304" s="69"/>
      <c r="I304" s="51"/>
    </row>
    <row r="305" customFormat="false" ht="15.6" hidden="false" customHeight="false" outlineLevel="0" collapsed="false">
      <c r="B305" s="77"/>
      <c r="C305" s="69"/>
      <c r="D305" s="22" t="n">
        <f aca="false">D304+1</f>
        <v>1901</v>
      </c>
      <c r="E305" s="14" t="e">
        <f aca="false">LN(G161/G37)</f>
        <v>#VALUE!</v>
      </c>
      <c r="G305" s="75" t="e">
        <f aca="false">LN(G37/G161)^2</f>
        <v>#DIV/0!</v>
      </c>
      <c r="I305" s="51"/>
    </row>
    <row r="306" customFormat="false" ht="15.6" hidden="false" customHeight="false" outlineLevel="0" collapsed="false">
      <c r="B306" s="77"/>
      <c r="C306" s="69"/>
      <c r="D306" s="22" t="n">
        <f aca="false">D305+1</f>
        <v>1902</v>
      </c>
      <c r="E306" s="14" t="e">
        <f aca="false">LN(G162/G161)</f>
        <v>#DIV/0!</v>
      </c>
      <c r="G306" s="82" t="e">
        <f aca="false">LN(G161/G162)^2</f>
        <v>#DIV/0!</v>
      </c>
      <c r="I306" s="51"/>
    </row>
    <row r="307" customFormat="false" ht="15.6" hidden="false" customHeight="false" outlineLevel="0" collapsed="false">
      <c r="B307" s="77"/>
      <c r="C307" s="69"/>
      <c r="D307" s="22" t="n">
        <f aca="false">D306+1</f>
        <v>1903</v>
      </c>
      <c r="E307" s="14" t="e">
        <f aca="false">LN(G163/G162)</f>
        <v>#DIV/0!</v>
      </c>
      <c r="G307" s="82" t="e">
        <f aca="false">LN(G162/G163)^2</f>
        <v>#DIV/0!</v>
      </c>
      <c r="I307" s="51"/>
    </row>
    <row r="308" customFormat="false" ht="15.6" hidden="false" customHeight="false" outlineLevel="0" collapsed="false">
      <c r="B308" s="77"/>
      <c r="C308" s="69"/>
      <c r="D308" s="22" t="n">
        <f aca="false">D307+1</f>
        <v>1904</v>
      </c>
      <c r="E308" s="14" t="e">
        <f aca="false">LN(G164/G163)</f>
        <v>#DIV/0!</v>
      </c>
      <c r="G308" s="82" t="e">
        <f aca="false">LN(G163/G164)^2</f>
        <v>#DIV/0!</v>
      </c>
      <c r="I308" s="51"/>
    </row>
    <row r="309" customFormat="false" ht="15.6" hidden="false" customHeight="false" outlineLevel="0" collapsed="false">
      <c r="B309" s="77"/>
      <c r="C309" s="69"/>
      <c r="D309" s="22" t="n">
        <f aca="false">D308+1</f>
        <v>1905</v>
      </c>
      <c r="E309" s="14" t="e">
        <f aca="false">LN(G165/G164)</f>
        <v>#DIV/0!</v>
      </c>
      <c r="G309" s="82" t="e">
        <f aca="false">LN(G164/G165)^2</f>
        <v>#DIV/0!</v>
      </c>
      <c r="I309" s="51"/>
    </row>
    <row r="310" customFormat="false" ht="15.6" hidden="false" customHeight="false" outlineLevel="0" collapsed="false">
      <c r="B310" s="77"/>
      <c r="C310" s="69"/>
      <c r="D310" s="22" t="n">
        <f aca="false">D309+1</f>
        <v>1906</v>
      </c>
      <c r="E310" s="14" t="e">
        <f aca="false">LN(G166/G165)</f>
        <v>#DIV/0!</v>
      </c>
      <c r="G310" s="82" t="e">
        <f aca="false">LN(G165/G166)^2</f>
        <v>#DIV/0!</v>
      </c>
      <c r="I310" s="51"/>
    </row>
    <row r="311" customFormat="false" ht="15.6" hidden="false" customHeight="false" outlineLevel="0" collapsed="false">
      <c r="B311" s="77"/>
      <c r="C311" s="69"/>
      <c r="D311" s="22" t="n">
        <f aca="false">D310+1</f>
        <v>1907</v>
      </c>
      <c r="E311" s="14" t="e">
        <f aca="false">LN(G167/G166)</f>
        <v>#DIV/0!</v>
      </c>
      <c r="G311" s="82" t="e">
        <f aca="false">LN(G166/G167)^2</f>
        <v>#DIV/0!</v>
      </c>
      <c r="I311" s="51"/>
    </row>
    <row r="312" customFormat="false" ht="15.6" hidden="false" customHeight="false" outlineLevel="0" collapsed="false">
      <c r="B312" s="77"/>
      <c r="C312" s="69"/>
      <c r="D312" s="22" t="n">
        <f aca="false">D311+1</f>
        <v>1908</v>
      </c>
      <c r="E312" s="14" t="e">
        <f aca="false">LN(G168/G167)</f>
        <v>#DIV/0!</v>
      </c>
      <c r="G312" s="82" t="e">
        <f aca="false">LN(G167/G168)^2</f>
        <v>#DIV/0!</v>
      </c>
      <c r="I312" s="51"/>
    </row>
    <row r="313" customFormat="false" ht="15.6" hidden="false" customHeight="false" outlineLevel="0" collapsed="false">
      <c r="B313" s="77"/>
      <c r="C313" s="69"/>
      <c r="D313" s="22" t="n">
        <f aca="false">D312+1</f>
        <v>1909</v>
      </c>
      <c r="E313" s="14" t="e">
        <f aca="false">LN(G169/G168)</f>
        <v>#DIV/0!</v>
      </c>
      <c r="G313" s="82" t="e">
        <f aca="false">LN(G168/G169)^2</f>
        <v>#DIV/0!</v>
      </c>
      <c r="I313" s="51"/>
    </row>
    <row r="314" customFormat="false" ht="15.6" hidden="false" customHeight="false" outlineLevel="0" collapsed="false">
      <c r="B314" s="77"/>
      <c r="C314" s="69"/>
      <c r="D314" s="22" t="n">
        <f aca="false">D313+1</f>
        <v>1910</v>
      </c>
      <c r="E314" s="14" t="e">
        <f aca="false">LN(G170/G169)</f>
        <v>#DIV/0!</v>
      </c>
      <c r="G314" s="82" t="e">
        <f aca="false">LN(G169/G170)^2</f>
        <v>#DIV/0!</v>
      </c>
      <c r="I314" s="51"/>
    </row>
    <row r="315" customFormat="false" ht="15.6" hidden="false" customHeight="false" outlineLevel="0" collapsed="false">
      <c r="B315" s="77"/>
      <c r="C315" s="69"/>
      <c r="D315" s="22" t="n">
        <f aca="false">D314+1</f>
        <v>1911</v>
      </c>
      <c r="E315" s="14" t="e">
        <f aca="false">LN(G171/G170)</f>
        <v>#DIV/0!</v>
      </c>
      <c r="G315" s="82" t="e">
        <f aca="false">LN(G170/G171)^2</f>
        <v>#DIV/0!</v>
      </c>
      <c r="I315" s="51"/>
    </row>
    <row r="316" customFormat="false" ht="15.6" hidden="false" customHeight="false" outlineLevel="0" collapsed="false">
      <c r="B316" s="77"/>
      <c r="C316" s="69"/>
      <c r="D316" s="22" t="n">
        <f aca="false">D315+1</f>
        <v>1912</v>
      </c>
      <c r="E316" s="14" t="e">
        <f aca="false">LN(G172/G171)</f>
        <v>#DIV/0!</v>
      </c>
      <c r="G316" s="82" t="e">
        <f aca="false">LN(G171/G172)^2</f>
        <v>#DIV/0!</v>
      </c>
      <c r="I316" s="51"/>
    </row>
    <row r="317" customFormat="false" ht="15.6" hidden="false" customHeight="false" outlineLevel="0" collapsed="false">
      <c r="B317" s="77"/>
      <c r="C317" s="69"/>
      <c r="D317" s="22" t="n">
        <f aca="false">D316+1</f>
        <v>1913</v>
      </c>
      <c r="E317" s="14" t="e">
        <f aca="false">LN(G173/G172)</f>
        <v>#DIV/0!</v>
      </c>
      <c r="G317" s="82" t="e">
        <f aca="false">LN(G172/G173)^2</f>
        <v>#DIV/0!</v>
      </c>
      <c r="I317" s="51"/>
    </row>
    <row r="318" customFormat="false" ht="15.6" hidden="false" customHeight="false" outlineLevel="0" collapsed="false">
      <c r="B318" s="77"/>
      <c r="C318" s="69"/>
      <c r="D318" s="22" t="n">
        <f aca="false">D317+1</f>
        <v>1914</v>
      </c>
      <c r="E318" s="14" t="e">
        <f aca="false">LN(G174/G173)</f>
        <v>#DIV/0!</v>
      </c>
      <c r="G318" s="82" t="e">
        <f aca="false">LN(G173/G174)^2</f>
        <v>#DIV/0!</v>
      </c>
      <c r="I318" s="51"/>
    </row>
    <row r="319" customFormat="false" ht="15.6" hidden="false" customHeight="false" outlineLevel="0" collapsed="false">
      <c r="B319" s="77"/>
      <c r="C319" s="69"/>
      <c r="D319" s="22" t="n">
        <f aca="false">D318+1</f>
        <v>1915</v>
      </c>
      <c r="E319" s="14" t="e">
        <f aca="false">LN(G175/G174)</f>
        <v>#DIV/0!</v>
      </c>
      <c r="G319" s="82" t="e">
        <f aca="false">LN(G174/G175)^2</f>
        <v>#DIV/0!</v>
      </c>
      <c r="I319" s="51"/>
    </row>
    <row r="320" customFormat="false" ht="15.6" hidden="false" customHeight="false" outlineLevel="0" collapsed="false">
      <c r="B320" s="9"/>
      <c r="D320" s="22" t="n">
        <f aca="false">D319+1</f>
        <v>1916</v>
      </c>
      <c r="E320" s="14" t="e">
        <f aca="false">LN(G176/G175)</f>
        <v>#DIV/0!</v>
      </c>
      <c r="G320" s="82" t="e">
        <f aca="false">LN(G175/G176)^2</f>
        <v>#DIV/0!</v>
      </c>
      <c r="I320" s="51"/>
    </row>
    <row r="321" customFormat="false" ht="15.6" hidden="false" customHeight="false" outlineLevel="0" collapsed="false">
      <c r="B321" s="9"/>
      <c r="D321" s="22" t="n">
        <f aca="false">D320+1</f>
        <v>1917</v>
      </c>
      <c r="E321" s="14" t="e">
        <f aca="false">LN(G177/G176)</f>
        <v>#DIV/0!</v>
      </c>
      <c r="G321" s="82" t="e">
        <f aca="false">LN(G176/G177)^2</f>
        <v>#DIV/0!</v>
      </c>
      <c r="I321" s="51"/>
    </row>
    <row r="322" customFormat="false" ht="15.6" hidden="false" customHeight="false" outlineLevel="0" collapsed="false">
      <c r="B322" s="9"/>
      <c r="D322" s="22" t="n">
        <f aca="false">D321+1</f>
        <v>1918</v>
      </c>
      <c r="E322" s="14" t="e">
        <f aca="false">LN(G178/G177)</f>
        <v>#DIV/0!</v>
      </c>
      <c r="G322" s="82" t="e">
        <f aca="false">LN(G177/G178)^2</f>
        <v>#DIV/0!</v>
      </c>
      <c r="I322" s="51"/>
    </row>
    <row r="323" customFormat="false" ht="15.6" hidden="false" customHeight="false" outlineLevel="0" collapsed="false">
      <c r="B323" s="9"/>
      <c r="D323" s="22" t="n">
        <f aca="false">D322+1</f>
        <v>1919</v>
      </c>
      <c r="E323" s="14" t="e">
        <f aca="false">LN(G179/G178)</f>
        <v>#DIV/0!</v>
      </c>
      <c r="G323" s="82" t="e">
        <f aca="false">LN(G178/G179)^2</f>
        <v>#DIV/0!</v>
      </c>
      <c r="I323" s="51"/>
    </row>
    <row r="324" customFormat="false" ht="15.6" hidden="false" customHeight="false" outlineLevel="0" collapsed="false">
      <c r="B324" s="9"/>
      <c r="D324" s="22" t="n">
        <f aca="false">D323+1</f>
        <v>1920</v>
      </c>
      <c r="E324" s="14" t="e">
        <f aca="false">LN(G180/G179)</f>
        <v>#DIV/0!</v>
      </c>
      <c r="G324" s="82" t="e">
        <f aca="false">LN(G179/G180)^2</f>
        <v>#DIV/0!</v>
      </c>
      <c r="I324" s="51"/>
    </row>
    <row r="325" customFormat="false" ht="15.6" hidden="false" customHeight="false" outlineLevel="0" collapsed="false">
      <c r="B325" s="9"/>
      <c r="D325" s="22" t="n">
        <f aca="false">D324+1</f>
        <v>1921</v>
      </c>
      <c r="E325" s="14" t="e">
        <f aca="false">LN(G181/G180)</f>
        <v>#DIV/0!</v>
      </c>
      <c r="G325" s="82" t="e">
        <f aca="false">LN(G180/G181)^2</f>
        <v>#DIV/0!</v>
      </c>
      <c r="I325" s="51"/>
    </row>
    <row r="326" customFormat="false" ht="15.6" hidden="false" customHeight="false" outlineLevel="0" collapsed="false">
      <c r="B326" s="9"/>
      <c r="D326" s="22" t="n">
        <f aca="false">D325+1</f>
        <v>1922</v>
      </c>
      <c r="E326" s="14" t="e">
        <f aca="false">LN(G182/G181)</f>
        <v>#DIV/0!</v>
      </c>
      <c r="G326" s="82" t="e">
        <f aca="false">LN(G181/G182)^2</f>
        <v>#DIV/0!</v>
      </c>
      <c r="I326" s="51"/>
    </row>
    <row r="327" customFormat="false" ht="15.6" hidden="false" customHeight="false" outlineLevel="0" collapsed="false">
      <c r="B327" s="9"/>
      <c r="D327" s="22" t="n">
        <f aca="false">D326+1</f>
        <v>1923</v>
      </c>
      <c r="E327" s="14" t="e">
        <f aca="false">LN(G183/G182)</f>
        <v>#DIV/0!</v>
      </c>
      <c r="G327" s="82" t="e">
        <f aca="false">LN(G182/G183)^2</f>
        <v>#DIV/0!</v>
      </c>
      <c r="I327" s="51"/>
    </row>
    <row r="328" customFormat="false" ht="15.6" hidden="false" customHeight="false" outlineLevel="0" collapsed="false">
      <c r="B328" s="9"/>
      <c r="D328" s="22" t="n">
        <f aca="false">D327+1</f>
        <v>1924</v>
      </c>
      <c r="E328" s="14" t="e">
        <f aca="false">LN(G184/G183)</f>
        <v>#DIV/0!</v>
      </c>
      <c r="G328" s="82" t="e">
        <f aca="false">LN(G183/G184)^2</f>
        <v>#DIV/0!</v>
      </c>
      <c r="I328" s="51"/>
    </row>
    <row r="329" customFormat="false" ht="15.6" hidden="false" customHeight="false" outlineLevel="0" collapsed="false">
      <c r="B329" s="9"/>
      <c r="I329" s="51"/>
    </row>
    <row r="330" customFormat="false" ht="15.6" hidden="false" customHeight="false" outlineLevel="0" collapsed="false">
      <c r="B330" s="9"/>
      <c r="D330" s="24" t="s">
        <v>87</v>
      </c>
      <c r="E330" s="1"/>
      <c r="G330" s="1"/>
      <c r="I330" s="51"/>
    </row>
    <row r="331" customFormat="false" ht="15.6" hidden="false" customHeight="false" outlineLevel="0" collapsed="false">
      <c r="B331" s="9"/>
      <c r="D331" s="1" t="s">
        <v>6</v>
      </c>
      <c r="E331" s="1"/>
      <c r="G331" s="1"/>
      <c r="I331" s="51"/>
    </row>
    <row r="332" customFormat="false" ht="15.6" hidden="false" customHeight="false" outlineLevel="0" collapsed="false">
      <c r="B332" s="9"/>
      <c r="D332" s="22" t="n">
        <f aca="false">_1st_year</f>
        <v>1900</v>
      </c>
      <c r="E332" s="69"/>
      <c r="I332" s="51"/>
    </row>
    <row r="333" customFormat="false" ht="15.6" hidden="false" customHeight="false" outlineLevel="0" collapsed="false">
      <c r="B333" s="9"/>
      <c r="D333" s="22" t="n">
        <f aca="false">D332+1</f>
        <v>1901</v>
      </c>
      <c r="E333" s="14" t="e">
        <f aca="false">LN(G185/G38)</f>
        <v>#VALUE!</v>
      </c>
      <c r="G333" s="75" t="e">
        <f aca="false">LN(G38/G185)^2</f>
        <v>#DIV/0!</v>
      </c>
      <c r="I333" s="51"/>
    </row>
    <row r="334" customFormat="false" ht="15.6" hidden="false" customHeight="false" outlineLevel="0" collapsed="false">
      <c r="B334" s="9"/>
      <c r="D334" s="22" t="n">
        <f aca="false">D333+1</f>
        <v>1902</v>
      </c>
      <c r="E334" s="14" t="e">
        <f aca="false">LN(G186/G185)</f>
        <v>#DIV/0!</v>
      </c>
      <c r="G334" s="82" t="e">
        <f aca="false">LN(G185/G186)^2</f>
        <v>#DIV/0!</v>
      </c>
      <c r="I334" s="51"/>
    </row>
    <row r="335" customFormat="false" ht="15.6" hidden="false" customHeight="false" outlineLevel="0" collapsed="false">
      <c r="B335" s="9"/>
      <c r="D335" s="22" t="n">
        <f aca="false">D334+1</f>
        <v>1903</v>
      </c>
      <c r="E335" s="14" t="e">
        <f aca="false">LN(G187/G186)</f>
        <v>#DIV/0!</v>
      </c>
      <c r="G335" s="82" t="e">
        <f aca="false">LN(G186/G187)^2</f>
        <v>#DIV/0!</v>
      </c>
      <c r="I335" s="51"/>
    </row>
    <row r="336" customFormat="false" ht="15.6" hidden="false" customHeight="false" outlineLevel="0" collapsed="false">
      <c r="B336" s="9"/>
      <c r="D336" s="22" t="n">
        <f aca="false">D335+1</f>
        <v>1904</v>
      </c>
      <c r="E336" s="14" t="e">
        <f aca="false">LN(G188/G187)</f>
        <v>#DIV/0!</v>
      </c>
      <c r="G336" s="82" t="e">
        <f aca="false">LN(G187/G188)^2</f>
        <v>#DIV/0!</v>
      </c>
      <c r="I336" s="51"/>
    </row>
    <row r="337" customFormat="false" ht="15.6" hidden="false" customHeight="false" outlineLevel="0" collapsed="false">
      <c r="B337" s="9"/>
      <c r="D337" s="22" t="n">
        <f aca="false">D336+1</f>
        <v>1905</v>
      </c>
      <c r="E337" s="14" t="e">
        <f aca="false">LN(G189/G188)</f>
        <v>#DIV/0!</v>
      </c>
      <c r="G337" s="82" t="e">
        <f aca="false">LN(G188/G189)^2</f>
        <v>#DIV/0!</v>
      </c>
      <c r="I337" s="51"/>
    </row>
    <row r="338" customFormat="false" ht="15.6" hidden="false" customHeight="false" outlineLevel="0" collapsed="false">
      <c r="B338" s="9"/>
      <c r="D338" s="22" t="n">
        <f aca="false">D337+1</f>
        <v>1906</v>
      </c>
      <c r="E338" s="14" t="e">
        <f aca="false">LN(G190/G189)</f>
        <v>#DIV/0!</v>
      </c>
      <c r="G338" s="82" t="e">
        <f aca="false">LN(G189/G190)^2</f>
        <v>#DIV/0!</v>
      </c>
      <c r="I338" s="51"/>
    </row>
    <row r="339" customFormat="false" ht="15.6" hidden="false" customHeight="false" outlineLevel="0" collapsed="false">
      <c r="B339" s="9"/>
      <c r="D339" s="22" t="n">
        <f aca="false">D338+1</f>
        <v>1907</v>
      </c>
      <c r="E339" s="14" t="e">
        <f aca="false">LN(G191/G190)</f>
        <v>#DIV/0!</v>
      </c>
      <c r="G339" s="82" t="e">
        <f aca="false">LN(G190/G191)^2</f>
        <v>#DIV/0!</v>
      </c>
      <c r="I339" s="51"/>
    </row>
    <row r="340" customFormat="false" ht="15.6" hidden="false" customHeight="false" outlineLevel="0" collapsed="false">
      <c r="B340" s="9"/>
      <c r="D340" s="22" t="n">
        <f aca="false">D339+1</f>
        <v>1908</v>
      </c>
      <c r="E340" s="14" t="e">
        <f aca="false">LN(G192/G191)</f>
        <v>#DIV/0!</v>
      </c>
      <c r="G340" s="82" t="e">
        <f aca="false">LN(G191/G192)^2</f>
        <v>#DIV/0!</v>
      </c>
      <c r="I340" s="51"/>
    </row>
    <row r="341" customFormat="false" ht="15.6" hidden="false" customHeight="false" outlineLevel="0" collapsed="false">
      <c r="B341" s="9"/>
      <c r="D341" s="22" t="n">
        <f aca="false">D340+1</f>
        <v>1909</v>
      </c>
      <c r="E341" s="14" t="e">
        <f aca="false">LN(G193/G192)</f>
        <v>#DIV/0!</v>
      </c>
      <c r="G341" s="82" t="e">
        <f aca="false">LN(G192/G193)^2</f>
        <v>#DIV/0!</v>
      </c>
      <c r="I341" s="51"/>
    </row>
    <row r="342" customFormat="false" ht="15.6" hidden="false" customHeight="false" outlineLevel="0" collapsed="false">
      <c r="B342" s="9"/>
      <c r="D342" s="22" t="n">
        <f aca="false">D341+1</f>
        <v>1910</v>
      </c>
      <c r="E342" s="14" t="e">
        <f aca="false">LN(G194/G193)</f>
        <v>#DIV/0!</v>
      </c>
      <c r="G342" s="82" t="e">
        <f aca="false">LN(G193/G194)^2</f>
        <v>#DIV/0!</v>
      </c>
      <c r="I342" s="51"/>
    </row>
    <row r="343" customFormat="false" ht="15.6" hidden="false" customHeight="false" outlineLevel="0" collapsed="false">
      <c r="B343" s="9"/>
      <c r="D343" s="22" t="n">
        <f aca="false">D342+1</f>
        <v>1911</v>
      </c>
      <c r="E343" s="14" t="e">
        <f aca="false">LN(G195/G194)</f>
        <v>#DIV/0!</v>
      </c>
      <c r="G343" s="82" t="e">
        <f aca="false">LN(G194/G195)^2</f>
        <v>#DIV/0!</v>
      </c>
      <c r="I343" s="51"/>
    </row>
    <row r="344" customFormat="false" ht="15.6" hidden="false" customHeight="false" outlineLevel="0" collapsed="false">
      <c r="B344" s="9"/>
      <c r="D344" s="22" t="n">
        <f aca="false">D343+1</f>
        <v>1912</v>
      </c>
      <c r="E344" s="14" t="e">
        <f aca="false">LN(G196/G195)</f>
        <v>#DIV/0!</v>
      </c>
      <c r="G344" s="82" t="e">
        <f aca="false">LN(G195/G196)^2</f>
        <v>#DIV/0!</v>
      </c>
      <c r="I344" s="51"/>
    </row>
    <row r="345" customFormat="false" ht="15.6" hidden="false" customHeight="false" outlineLevel="0" collapsed="false">
      <c r="B345" s="9"/>
      <c r="D345" s="22" t="n">
        <f aca="false">D344+1</f>
        <v>1913</v>
      </c>
      <c r="E345" s="14" t="e">
        <f aca="false">LN(G197/G196)</f>
        <v>#DIV/0!</v>
      </c>
      <c r="G345" s="82" t="e">
        <f aca="false">LN(G196/G197)^2</f>
        <v>#DIV/0!</v>
      </c>
      <c r="I345" s="51"/>
    </row>
    <row r="346" customFormat="false" ht="15.6" hidden="false" customHeight="false" outlineLevel="0" collapsed="false">
      <c r="B346" s="9"/>
      <c r="D346" s="22" t="n">
        <f aca="false">D345+1</f>
        <v>1914</v>
      </c>
      <c r="E346" s="14" t="e">
        <f aca="false">LN(G198/G197)</f>
        <v>#DIV/0!</v>
      </c>
      <c r="G346" s="82" t="e">
        <f aca="false">LN(G197/G198)^2</f>
        <v>#DIV/0!</v>
      </c>
      <c r="I346" s="51"/>
    </row>
    <row r="347" customFormat="false" ht="15.6" hidden="false" customHeight="false" outlineLevel="0" collapsed="false">
      <c r="B347" s="9"/>
      <c r="D347" s="22" t="n">
        <f aca="false">D346+1</f>
        <v>1915</v>
      </c>
      <c r="E347" s="14" t="e">
        <f aca="false">LN(G199/G198)</f>
        <v>#DIV/0!</v>
      </c>
      <c r="G347" s="82" t="e">
        <f aca="false">LN(G198/G199)^2</f>
        <v>#DIV/0!</v>
      </c>
      <c r="I347" s="51"/>
    </row>
    <row r="348" customFormat="false" ht="15.6" hidden="false" customHeight="false" outlineLevel="0" collapsed="false">
      <c r="B348" s="9"/>
      <c r="D348" s="22" t="n">
        <f aca="false">D347+1</f>
        <v>1916</v>
      </c>
      <c r="E348" s="14" t="e">
        <f aca="false">LN(G200/G199)</f>
        <v>#DIV/0!</v>
      </c>
      <c r="G348" s="82" t="e">
        <f aca="false">LN(G199/G200)^2</f>
        <v>#DIV/0!</v>
      </c>
      <c r="I348" s="51"/>
    </row>
    <row r="349" customFormat="false" ht="15.6" hidden="false" customHeight="false" outlineLevel="0" collapsed="false">
      <c r="B349" s="9"/>
      <c r="D349" s="22" t="n">
        <f aca="false">D348+1</f>
        <v>1917</v>
      </c>
      <c r="E349" s="14" t="e">
        <f aca="false">LN(G201/G200)</f>
        <v>#DIV/0!</v>
      </c>
      <c r="G349" s="82" t="e">
        <f aca="false">LN(G200/G201)^2</f>
        <v>#DIV/0!</v>
      </c>
      <c r="I349" s="51"/>
    </row>
    <row r="350" customFormat="false" ht="15.6" hidden="false" customHeight="false" outlineLevel="0" collapsed="false">
      <c r="B350" s="9"/>
      <c r="D350" s="22" t="n">
        <f aca="false">D349+1</f>
        <v>1918</v>
      </c>
      <c r="E350" s="14" t="e">
        <f aca="false">LN(G202/G201)</f>
        <v>#DIV/0!</v>
      </c>
      <c r="G350" s="82" t="e">
        <f aca="false">LN(G201/G202)^2</f>
        <v>#DIV/0!</v>
      </c>
      <c r="I350" s="51"/>
    </row>
    <row r="351" customFormat="false" ht="15.6" hidden="false" customHeight="false" outlineLevel="0" collapsed="false">
      <c r="B351" s="9"/>
      <c r="D351" s="22" t="n">
        <f aca="false">D350+1</f>
        <v>1919</v>
      </c>
      <c r="E351" s="14" t="e">
        <f aca="false">LN(G203/G202)</f>
        <v>#DIV/0!</v>
      </c>
      <c r="G351" s="82" t="e">
        <f aca="false">LN(G202/G203)^2</f>
        <v>#DIV/0!</v>
      </c>
      <c r="I351" s="51"/>
    </row>
    <row r="352" customFormat="false" ht="15.6" hidden="false" customHeight="false" outlineLevel="0" collapsed="false">
      <c r="B352" s="9"/>
      <c r="D352" s="22" t="n">
        <f aca="false">D351+1</f>
        <v>1920</v>
      </c>
      <c r="E352" s="14" t="e">
        <f aca="false">LN(G204/G203)</f>
        <v>#DIV/0!</v>
      </c>
      <c r="G352" s="82" t="e">
        <f aca="false">LN(G203/G204)^2</f>
        <v>#DIV/0!</v>
      </c>
      <c r="I352" s="51"/>
    </row>
    <row r="353" customFormat="false" ht="15.6" hidden="false" customHeight="false" outlineLevel="0" collapsed="false">
      <c r="B353" s="9"/>
      <c r="D353" s="22" t="n">
        <f aca="false">D352+1</f>
        <v>1921</v>
      </c>
      <c r="E353" s="14" t="e">
        <f aca="false">LN(G205/G204)</f>
        <v>#DIV/0!</v>
      </c>
      <c r="G353" s="82" t="e">
        <f aca="false">LN(G204/G205)^2</f>
        <v>#DIV/0!</v>
      </c>
      <c r="I353" s="51"/>
    </row>
    <row r="354" customFormat="false" ht="15.6" hidden="false" customHeight="false" outlineLevel="0" collapsed="false">
      <c r="B354" s="9"/>
      <c r="D354" s="22" t="n">
        <f aca="false">D353+1</f>
        <v>1922</v>
      </c>
      <c r="E354" s="14" t="e">
        <f aca="false">LN(G206/G205)</f>
        <v>#DIV/0!</v>
      </c>
      <c r="G354" s="82" t="e">
        <f aca="false">LN(G205/G206)^2</f>
        <v>#DIV/0!</v>
      </c>
      <c r="I354" s="51"/>
    </row>
    <row r="355" customFormat="false" ht="15.6" hidden="false" customHeight="false" outlineLevel="0" collapsed="false">
      <c r="B355" s="9"/>
      <c r="D355" s="22" t="n">
        <f aca="false">D354+1</f>
        <v>1923</v>
      </c>
      <c r="E355" s="14" t="e">
        <f aca="false">LN(G207/G206)</f>
        <v>#DIV/0!</v>
      </c>
      <c r="G355" s="82" t="e">
        <f aca="false">LN(G206/G207)^2</f>
        <v>#DIV/0!</v>
      </c>
      <c r="I355" s="51"/>
    </row>
    <row r="356" customFormat="false" ht="15.6" hidden="false" customHeight="false" outlineLevel="0" collapsed="false">
      <c r="B356" s="9"/>
      <c r="D356" s="22" t="n">
        <f aca="false">D355+1</f>
        <v>1924</v>
      </c>
      <c r="E356" s="14" t="e">
        <f aca="false">LN(G208/G207)</f>
        <v>#DIV/0!</v>
      </c>
      <c r="G356" s="82" t="e">
        <f aca="false">LN(G207/G208)^2</f>
        <v>#DIV/0!</v>
      </c>
      <c r="I356" s="51"/>
    </row>
    <row r="357" customFormat="false" ht="15.6" hidden="false" customHeight="false" outlineLevel="0" collapsed="false">
      <c r="B357" s="9"/>
      <c r="I357" s="51"/>
    </row>
    <row r="358" customFormat="false" ht="15.6" hidden="false" customHeight="false" outlineLevel="0" collapsed="false">
      <c r="B358" s="9"/>
      <c r="D358" s="24" t="s">
        <v>88</v>
      </c>
      <c r="E358" s="1"/>
      <c r="G358" s="1"/>
      <c r="I358" s="51"/>
    </row>
    <row r="359" customFormat="false" ht="15.6" hidden="false" customHeight="false" outlineLevel="0" collapsed="false">
      <c r="B359" s="9"/>
      <c r="D359" s="1" t="s">
        <v>6</v>
      </c>
      <c r="E359" s="1"/>
      <c r="G359" s="1"/>
      <c r="I359" s="51"/>
    </row>
    <row r="360" customFormat="false" ht="15.6" hidden="false" customHeight="false" outlineLevel="0" collapsed="false">
      <c r="B360" s="9"/>
      <c r="D360" s="22" t="n">
        <f aca="false">_1st_year</f>
        <v>1900</v>
      </c>
      <c r="E360" s="69"/>
      <c r="I360" s="51"/>
    </row>
    <row r="361" customFormat="false" ht="15.6" hidden="false" customHeight="false" outlineLevel="0" collapsed="false">
      <c r="B361" s="9"/>
      <c r="D361" s="22" t="n">
        <f aca="false">D360+1</f>
        <v>1901</v>
      </c>
      <c r="E361" s="14" t="e">
        <f aca="false">LN(G209/G39)</f>
        <v>#VALUE!</v>
      </c>
      <c r="G361" s="75" t="e">
        <f aca="false">LN(G39/G209)^2</f>
        <v>#DIV/0!</v>
      </c>
      <c r="I361" s="51"/>
    </row>
    <row r="362" customFormat="false" ht="15.6" hidden="false" customHeight="false" outlineLevel="0" collapsed="false">
      <c r="B362" s="9"/>
      <c r="D362" s="22" t="n">
        <f aca="false">D361+1</f>
        <v>1902</v>
      </c>
      <c r="E362" s="14" t="e">
        <f aca="false">LN(G210/G209)</f>
        <v>#DIV/0!</v>
      </c>
      <c r="G362" s="82" t="e">
        <f aca="false">LN(G209/G210)^2</f>
        <v>#DIV/0!</v>
      </c>
      <c r="I362" s="51"/>
    </row>
    <row r="363" customFormat="false" ht="15.6" hidden="false" customHeight="false" outlineLevel="0" collapsed="false">
      <c r="B363" s="9"/>
      <c r="D363" s="22" t="n">
        <f aca="false">D362+1</f>
        <v>1903</v>
      </c>
      <c r="E363" s="14" t="e">
        <f aca="false">LN(G211/G210)</f>
        <v>#DIV/0!</v>
      </c>
      <c r="G363" s="82" t="e">
        <f aca="false">LN(G210/G211)^2</f>
        <v>#DIV/0!</v>
      </c>
      <c r="I363" s="51"/>
    </row>
    <row r="364" customFormat="false" ht="15.6" hidden="false" customHeight="false" outlineLevel="0" collapsed="false">
      <c r="B364" s="9"/>
      <c r="D364" s="22" t="n">
        <f aca="false">D363+1</f>
        <v>1904</v>
      </c>
      <c r="E364" s="14" t="e">
        <f aca="false">LN(G212/G211)</f>
        <v>#DIV/0!</v>
      </c>
      <c r="G364" s="82" t="e">
        <f aca="false">LN(G211/G212)^2</f>
        <v>#DIV/0!</v>
      </c>
      <c r="I364" s="51"/>
    </row>
    <row r="365" customFormat="false" ht="15.6" hidden="false" customHeight="false" outlineLevel="0" collapsed="false">
      <c r="B365" s="9"/>
      <c r="D365" s="22" t="n">
        <f aca="false">D364+1</f>
        <v>1905</v>
      </c>
      <c r="E365" s="14" t="e">
        <f aca="false">LN(G213/G212)</f>
        <v>#DIV/0!</v>
      </c>
      <c r="G365" s="82" t="e">
        <f aca="false">LN(G212/G213)^2</f>
        <v>#DIV/0!</v>
      </c>
      <c r="I365" s="51"/>
    </row>
    <row r="366" customFormat="false" ht="15.6" hidden="false" customHeight="false" outlineLevel="0" collapsed="false">
      <c r="B366" s="9"/>
      <c r="D366" s="22" t="n">
        <f aca="false">D365+1</f>
        <v>1906</v>
      </c>
      <c r="E366" s="14" t="e">
        <f aca="false">LN(G214/G213)</f>
        <v>#DIV/0!</v>
      </c>
      <c r="G366" s="82" t="e">
        <f aca="false">LN(G213/G214)^2</f>
        <v>#DIV/0!</v>
      </c>
      <c r="I366" s="51"/>
    </row>
    <row r="367" customFormat="false" ht="15.6" hidden="false" customHeight="false" outlineLevel="0" collapsed="false">
      <c r="B367" s="9"/>
      <c r="D367" s="22" t="n">
        <f aca="false">D366+1</f>
        <v>1907</v>
      </c>
      <c r="E367" s="14" t="e">
        <f aca="false">LN(G215/G214)</f>
        <v>#DIV/0!</v>
      </c>
      <c r="G367" s="82" t="e">
        <f aca="false">LN(G214/G215)^2</f>
        <v>#DIV/0!</v>
      </c>
      <c r="I367" s="51"/>
    </row>
    <row r="368" customFormat="false" ht="15.6" hidden="false" customHeight="false" outlineLevel="0" collapsed="false">
      <c r="B368" s="9"/>
      <c r="D368" s="22" t="n">
        <f aca="false">D367+1</f>
        <v>1908</v>
      </c>
      <c r="E368" s="14" t="e">
        <f aca="false">LN(G216/G215)</f>
        <v>#DIV/0!</v>
      </c>
      <c r="G368" s="82" t="e">
        <f aca="false">LN(G215/G216)^2</f>
        <v>#DIV/0!</v>
      </c>
      <c r="I368" s="51"/>
    </row>
    <row r="369" customFormat="false" ht="15.6" hidden="false" customHeight="false" outlineLevel="0" collapsed="false">
      <c r="B369" s="9"/>
      <c r="D369" s="22" t="n">
        <f aca="false">D368+1</f>
        <v>1909</v>
      </c>
      <c r="E369" s="14" t="e">
        <f aca="false">LN(G217/G216)</f>
        <v>#DIV/0!</v>
      </c>
      <c r="G369" s="82" t="e">
        <f aca="false">LN(G216/G217)^2</f>
        <v>#DIV/0!</v>
      </c>
      <c r="I369" s="51"/>
    </row>
    <row r="370" customFormat="false" ht="15.6" hidden="false" customHeight="false" outlineLevel="0" collapsed="false">
      <c r="B370" s="9"/>
      <c r="D370" s="22" t="n">
        <f aca="false">D369+1</f>
        <v>1910</v>
      </c>
      <c r="E370" s="14" t="e">
        <f aca="false">LN(G218/G217)</f>
        <v>#DIV/0!</v>
      </c>
      <c r="G370" s="82" t="e">
        <f aca="false">LN(G217/G218)^2</f>
        <v>#DIV/0!</v>
      </c>
      <c r="I370" s="51"/>
    </row>
    <row r="371" customFormat="false" ht="15.6" hidden="false" customHeight="false" outlineLevel="0" collapsed="false">
      <c r="B371" s="9"/>
      <c r="D371" s="22" t="n">
        <f aca="false">D370+1</f>
        <v>1911</v>
      </c>
      <c r="E371" s="14" t="e">
        <f aca="false">LN(G219/G218)</f>
        <v>#DIV/0!</v>
      </c>
      <c r="G371" s="82" t="e">
        <f aca="false">LN(G218/G219)^2</f>
        <v>#DIV/0!</v>
      </c>
      <c r="I371" s="51"/>
    </row>
    <row r="372" customFormat="false" ht="15.6" hidden="false" customHeight="false" outlineLevel="0" collapsed="false">
      <c r="B372" s="9"/>
      <c r="D372" s="22" t="n">
        <f aca="false">D371+1</f>
        <v>1912</v>
      </c>
      <c r="E372" s="14" t="e">
        <f aca="false">LN(G220/G219)</f>
        <v>#DIV/0!</v>
      </c>
      <c r="G372" s="82" t="e">
        <f aca="false">LN(G219/G220)^2</f>
        <v>#DIV/0!</v>
      </c>
      <c r="I372" s="51"/>
    </row>
    <row r="373" customFormat="false" ht="15.6" hidden="false" customHeight="false" outlineLevel="0" collapsed="false">
      <c r="B373" s="9"/>
      <c r="D373" s="22" t="n">
        <f aca="false">D372+1</f>
        <v>1913</v>
      </c>
      <c r="E373" s="14" t="e">
        <f aca="false">LN(G221/G220)</f>
        <v>#DIV/0!</v>
      </c>
      <c r="G373" s="82" t="e">
        <f aca="false">LN(G220/G221)^2</f>
        <v>#DIV/0!</v>
      </c>
      <c r="I373" s="51"/>
    </row>
    <row r="374" customFormat="false" ht="15.6" hidden="false" customHeight="false" outlineLevel="0" collapsed="false">
      <c r="B374" s="9"/>
      <c r="D374" s="22" t="n">
        <f aca="false">D373+1</f>
        <v>1914</v>
      </c>
      <c r="E374" s="14" t="e">
        <f aca="false">LN(G222/G221)</f>
        <v>#DIV/0!</v>
      </c>
      <c r="G374" s="82" t="e">
        <f aca="false">LN(G221/G222)^2</f>
        <v>#DIV/0!</v>
      </c>
      <c r="I374" s="51"/>
    </row>
    <row r="375" customFormat="false" ht="15.6" hidden="false" customHeight="false" outlineLevel="0" collapsed="false">
      <c r="B375" s="9"/>
      <c r="D375" s="22" t="n">
        <f aca="false">D374+1</f>
        <v>1915</v>
      </c>
      <c r="E375" s="14" t="e">
        <f aca="false">LN(G223/G222)</f>
        <v>#DIV/0!</v>
      </c>
      <c r="G375" s="82" t="e">
        <f aca="false">LN(G222/G223)^2</f>
        <v>#DIV/0!</v>
      </c>
      <c r="I375" s="51"/>
    </row>
    <row r="376" customFormat="false" ht="15.6" hidden="false" customHeight="false" outlineLevel="0" collapsed="false">
      <c r="B376" s="9"/>
      <c r="D376" s="22" t="n">
        <f aca="false">D375+1</f>
        <v>1916</v>
      </c>
      <c r="E376" s="14" t="e">
        <f aca="false">LN(G224/G223)</f>
        <v>#DIV/0!</v>
      </c>
      <c r="G376" s="82" t="e">
        <f aca="false">LN(G223/G224)^2</f>
        <v>#DIV/0!</v>
      </c>
      <c r="I376" s="51"/>
    </row>
    <row r="377" customFormat="false" ht="15.6" hidden="false" customHeight="false" outlineLevel="0" collapsed="false">
      <c r="B377" s="9"/>
      <c r="D377" s="22" t="n">
        <f aca="false">D376+1</f>
        <v>1917</v>
      </c>
      <c r="E377" s="14" t="e">
        <f aca="false">LN(G225/G224)</f>
        <v>#DIV/0!</v>
      </c>
      <c r="G377" s="82" t="e">
        <f aca="false">LN(G224/G225)^2</f>
        <v>#DIV/0!</v>
      </c>
      <c r="I377" s="51"/>
    </row>
    <row r="378" customFormat="false" ht="15.6" hidden="false" customHeight="false" outlineLevel="0" collapsed="false">
      <c r="B378" s="9"/>
      <c r="D378" s="22" t="n">
        <f aca="false">D377+1</f>
        <v>1918</v>
      </c>
      <c r="E378" s="14" t="e">
        <f aca="false">LN(G226/G225)</f>
        <v>#DIV/0!</v>
      </c>
      <c r="G378" s="82" t="e">
        <f aca="false">LN(G225/G226)^2</f>
        <v>#DIV/0!</v>
      </c>
      <c r="I378" s="51"/>
    </row>
    <row r="379" customFormat="false" ht="15.6" hidden="false" customHeight="false" outlineLevel="0" collapsed="false">
      <c r="B379" s="9"/>
      <c r="D379" s="22" t="n">
        <f aca="false">D378+1</f>
        <v>1919</v>
      </c>
      <c r="E379" s="14" t="e">
        <f aca="false">LN(G227/G226)</f>
        <v>#DIV/0!</v>
      </c>
      <c r="G379" s="82" t="e">
        <f aca="false">LN(G226/G227)^2</f>
        <v>#DIV/0!</v>
      </c>
      <c r="I379" s="51"/>
    </row>
    <row r="380" customFormat="false" ht="15.6" hidden="false" customHeight="false" outlineLevel="0" collapsed="false">
      <c r="B380" s="9"/>
      <c r="D380" s="22" t="n">
        <f aca="false">D379+1</f>
        <v>1920</v>
      </c>
      <c r="E380" s="14" t="e">
        <f aca="false">LN(G228/G227)</f>
        <v>#DIV/0!</v>
      </c>
      <c r="G380" s="82" t="e">
        <f aca="false">LN(G227/G228)^2</f>
        <v>#DIV/0!</v>
      </c>
      <c r="I380" s="51"/>
    </row>
    <row r="381" customFormat="false" ht="15.6" hidden="false" customHeight="false" outlineLevel="0" collapsed="false">
      <c r="B381" s="9"/>
      <c r="D381" s="22" t="n">
        <f aca="false">D380+1</f>
        <v>1921</v>
      </c>
      <c r="E381" s="14" t="e">
        <f aca="false">LN(G229/G228)</f>
        <v>#DIV/0!</v>
      </c>
      <c r="G381" s="82" t="e">
        <f aca="false">LN(G228/G229)^2</f>
        <v>#DIV/0!</v>
      </c>
      <c r="I381" s="51"/>
    </row>
    <row r="382" customFormat="false" ht="15.6" hidden="false" customHeight="false" outlineLevel="0" collapsed="false">
      <c r="B382" s="9"/>
      <c r="D382" s="22" t="n">
        <f aca="false">D381+1</f>
        <v>1922</v>
      </c>
      <c r="E382" s="14" t="e">
        <f aca="false">LN(G230/G229)</f>
        <v>#DIV/0!</v>
      </c>
      <c r="G382" s="82" t="e">
        <f aca="false">LN(G229/G230)^2</f>
        <v>#DIV/0!</v>
      </c>
      <c r="I382" s="51"/>
    </row>
    <row r="383" customFormat="false" ht="15.6" hidden="false" customHeight="false" outlineLevel="0" collapsed="false">
      <c r="B383" s="9"/>
      <c r="D383" s="22" t="n">
        <f aca="false">D382+1</f>
        <v>1923</v>
      </c>
      <c r="E383" s="14" t="e">
        <f aca="false">LN(G231/G230)</f>
        <v>#DIV/0!</v>
      </c>
      <c r="G383" s="82" t="e">
        <f aca="false">LN(G230/G231)^2</f>
        <v>#DIV/0!</v>
      </c>
      <c r="I383" s="51"/>
    </row>
    <row r="384" customFormat="false" ht="15.6" hidden="false" customHeight="false" outlineLevel="0" collapsed="false">
      <c r="B384" s="9"/>
      <c r="D384" s="22" t="n">
        <f aca="false">D383+1</f>
        <v>1924</v>
      </c>
      <c r="E384" s="14" t="e">
        <f aca="false">LN(G232/G231)</f>
        <v>#DIV/0!</v>
      </c>
      <c r="G384" s="82" t="e">
        <f aca="false">LN(G231/G232)^2</f>
        <v>#DIV/0!</v>
      </c>
      <c r="I384" s="51"/>
    </row>
    <row r="385" customFormat="false" ht="15.6" hidden="false" customHeight="false" outlineLevel="0" collapsed="false">
      <c r="B385" s="9"/>
      <c r="I385" s="51"/>
    </row>
    <row r="386" customFormat="false" ht="15.6" hidden="false" customHeight="false" outlineLevel="0" collapsed="false">
      <c r="B386" s="9"/>
      <c r="I386" s="51"/>
    </row>
    <row r="387" customFormat="false" ht="15.6" hidden="false" customHeight="false" outlineLevel="0" collapsed="false">
      <c r="B387" s="9"/>
      <c r="I387" s="51"/>
    </row>
    <row r="388" customFormat="false" ht="15.6" hidden="false" customHeight="false" outlineLevel="0" collapsed="false">
      <c r="B388" s="9"/>
      <c r="I388" s="51"/>
    </row>
    <row r="389" customFormat="false" ht="15.6" hidden="false" customHeight="false" outlineLevel="0" collapsed="false">
      <c r="B389" s="9"/>
      <c r="I389" s="51"/>
    </row>
    <row r="390" customFormat="false" ht="15.6" hidden="false" customHeight="false" outlineLevel="0" collapsed="false">
      <c r="B390" s="9"/>
      <c r="I390" s="51"/>
    </row>
    <row r="391" customFormat="false" ht="15.6" hidden="false" customHeight="false" outlineLevel="0" collapsed="false">
      <c r="B391" s="9"/>
      <c r="I391" s="51"/>
    </row>
    <row r="392" customFormat="false" ht="15.6" hidden="false" customHeight="false" outlineLevel="0" collapsed="false">
      <c r="B392" s="9"/>
      <c r="I392" s="51"/>
    </row>
    <row r="393" customFormat="false" ht="15.6" hidden="false" customHeight="false" outlineLevel="0" collapsed="false">
      <c r="B393" s="9"/>
      <c r="I393" s="51"/>
    </row>
    <row r="394" customFormat="false" ht="15.6" hidden="false" customHeight="false" outlineLevel="0" collapsed="false">
      <c r="B394" s="9"/>
      <c r="I394" s="51"/>
    </row>
    <row r="395" customFormat="false" ht="15.6" hidden="false" customHeight="false" outlineLevel="0" collapsed="false">
      <c r="B395" s="9"/>
      <c r="I395" s="51"/>
    </row>
    <row r="396" customFormat="false" ht="15.6" hidden="false" customHeight="false" outlineLevel="0" collapsed="false">
      <c r="B396" s="9"/>
      <c r="I396" s="51"/>
    </row>
    <row r="397" customFormat="false" ht="15.6" hidden="false" customHeight="false" outlineLevel="0" collapsed="false">
      <c r="B397" s="9"/>
      <c r="I397" s="51"/>
    </row>
    <row r="398" customFormat="false" ht="15.6" hidden="false" customHeight="false" outlineLevel="0" collapsed="false">
      <c r="B398" s="9"/>
      <c r="I398" s="51"/>
    </row>
    <row r="399" customFormat="false" ht="15.6" hidden="false" customHeight="false" outlineLevel="0" collapsed="false">
      <c r="B399" s="9"/>
      <c r="I399" s="51"/>
    </row>
    <row r="400" customFormat="false" ht="15.6" hidden="false" customHeight="false" outlineLevel="0" collapsed="false">
      <c r="B400" s="9"/>
      <c r="I400" s="51"/>
    </row>
    <row r="401" customFormat="false" ht="15.6" hidden="false" customHeight="false" outlineLevel="0" collapsed="false">
      <c r="B401" s="9"/>
      <c r="I401" s="51"/>
    </row>
    <row r="402" customFormat="false" ht="15.6" hidden="false" customHeight="false" outlineLevel="0" collapsed="false">
      <c r="B402" s="9"/>
      <c r="I402" s="51"/>
    </row>
    <row r="403" customFormat="false" ht="15.6" hidden="false" customHeight="false" outlineLevel="0" collapsed="false">
      <c r="B403" s="9"/>
      <c r="I403" s="51"/>
    </row>
    <row r="404" customFormat="false" ht="15.6" hidden="false" customHeight="false" outlineLevel="0" collapsed="false">
      <c r="B404" s="9"/>
      <c r="I404" s="51"/>
    </row>
    <row r="405" customFormat="false" ht="15.6" hidden="false" customHeight="false" outlineLevel="0" collapsed="false">
      <c r="B405" s="9"/>
      <c r="I405" s="51"/>
    </row>
    <row r="406" customFormat="false" ht="15.6" hidden="false" customHeight="false" outlineLevel="0" collapsed="false">
      <c r="B406" s="9"/>
      <c r="I406" s="51"/>
    </row>
    <row r="407" customFormat="false" ht="15.6" hidden="false" customHeight="false" outlineLevel="0" collapsed="false">
      <c r="B407" s="9"/>
      <c r="I407" s="51"/>
    </row>
    <row r="408" customFormat="false" ht="15.6" hidden="false" customHeight="false" outlineLevel="0" collapsed="false">
      <c r="B408" s="9"/>
      <c r="I408" s="51"/>
    </row>
    <row r="409" customFormat="false" ht="15.6" hidden="false" customHeight="false" outlineLevel="0" collapsed="false">
      <c r="B409" s="9"/>
      <c r="C409" s="8"/>
      <c r="D409" s="81"/>
      <c r="E409" s="8"/>
      <c r="I409" s="51"/>
    </row>
    <row r="410" customFormat="false" ht="15.6" hidden="false" customHeight="false" outlineLevel="0" collapsed="false">
      <c r="B410" s="9"/>
      <c r="C410" s="8"/>
      <c r="D410" s="81"/>
      <c r="E410" s="8"/>
      <c r="I410" s="51"/>
    </row>
    <row r="411" customFormat="false" ht="15.6" hidden="false" customHeight="false" outlineLevel="0" collapsed="false">
      <c r="B411" s="9"/>
      <c r="C411" s="8"/>
      <c r="D411" s="81"/>
      <c r="E411" s="8"/>
      <c r="I411" s="51"/>
    </row>
    <row r="412" customFormat="false" ht="15.6" hidden="false" customHeight="false" outlineLevel="0" collapsed="false">
      <c r="B412" s="9"/>
      <c r="C412" s="8"/>
      <c r="D412" s="81"/>
      <c r="E412" s="8"/>
      <c r="I412" s="51"/>
    </row>
    <row r="413" customFormat="false" ht="15.6" hidden="false" customHeight="false" outlineLevel="0" collapsed="false">
      <c r="B413" s="9"/>
      <c r="C413" s="8"/>
      <c r="D413" s="8"/>
      <c r="E413" s="8"/>
      <c r="I413" s="51"/>
    </row>
    <row r="414" customFormat="false" ht="15.6" hidden="false" customHeight="false" outlineLevel="0" collapsed="false">
      <c r="B414" s="9"/>
      <c r="C414" s="8"/>
      <c r="D414" s="8"/>
      <c r="E414" s="8"/>
      <c r="I414" s="51"/>
    </row>
    <row r="415" customFormat="false" ht="15.6" hidden="false" customHeight="false" outlineLevel="0" collapsed="false">
      <c r="B415" s="9"/>
      <c r="C415" s="8"/>
      <c r="D415" s="8"/>
      <c r="E415" s="8"/>
      <c r="I415" s="51"/>
    </row>
    <row r="416" customFormat="false" ht="15.6" hidden="false" customHeight="false" outlineLevel="0" collapsed="false">
      <c r="B416" s="77"/>
      <c r="C416" s="77"/>
      <c r="D416" s="77"/>
      <c r="E416" s="77"/>
      <c r="F416" s="77"/>
      <c r="G416" s="77"/>
      <c r="H416" s="77"/>
      <c r="I416" s="77"/>
    </row>
  </sheetData>
  <printOptions headings="tru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Bold"&amp;18Statistical catch at age - survey tuned, F projected = 0.75F99-01</oddHeader>
    <oddFooter>&amp;L&amp;F-&amp;A&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4" min="2" style="0" width="6.49"/>
  </cols>
  <sheetData>
    <row r="1" customFormat="false" ht="15.6" hidden="false" customHeight="false" outlineLevel="0" collapsed="false">
      <c r="A1" s="83" t="s">
        <v>89</v>
      </c>
      <c r="B1" s="83" t="s">
        <v>90</v>
      </c>
      <c r="C1" s="83" t="s">
        <v>91</v>
      </c>
      <c r="D1" s="83" t="s">
        <v>92</v>
      </c>
      <c r="E1" s="83" t="s">
        <v>93</v>
      </c>
      <c r="F1" s="83" t="s">
        <v>94</v>
      </c>
      <c r="G1" s="83" t="s">
        <v>95</v>
      </c>
      <c r="H1" s="83" t="s">
        <v>96</v>
      </c>
      <c r="I1" s="83" t="s">
        <v>97</v>
      </c>
      <c r="J1" s="83" t="s">
        <v>98</v>
      </c>
      <c r="K1" s="83" t="s">
        <v>99</v>
      </c>
      <c r="L1" s="83" t="s">
        <v>100</v>
      </c>
      <c r="M1" s="83" t="s">
        <v>101</v>
      </c>
      <c r="N1" s="83" t="s">
        <v>102</v>
      </c>
      <c r="O1" s="83" t="s">
        <v>103</v>
      </c>
    </row>
    <row r="2" customFormat="false" ht="15.6" hidden="false" customHeight="false" outlineLevel="0" collapsed="false">
      <c r="A2" s="22" t="n">
        <f aca="false">_1st_year</f>
        <v>1900</v>
      </c>
      <c r="B2" s="84" t="n">
        <f aca="false">Model!N45</f>
        <v>0</v>
      </c>
      <c r="C2" s="48" t="n">
        <f aca="false">SUM(Model!N45:X45)</f>
        <v>0</v>
      </c>
      <c r="D2" s="84" t="n">
        <f aca="false">SUMPRODUCT(Model!N45:X45*StockWeights!B3:L3*Maturity!B3:L3)/Scale</f>
        <v>0</v>
      </c>
      <c r="E2" s="85" t="n">
        <f aca="false">Model!G48</f>
        <v>0.453844795282356</v>
      </c>
      <c r="F2" s="84" t="n">
        <f aca="false">Model!Y125</f>
        <v>79.2880044699384</v>
      </c>
      <c r="G2" s="84" t="n">
        <f aca="false">Model!Y85</f>
        <v>0</v>
      </c>
      <c r="H2" s="48" t="n">
        <f aca="false">SUM(Survey1!B3:O3)</f>
        <v>183.359169263035</v>
      </c>
      <c r="I2" s="48" t="n">
        <f aca="false">SUM(Model!AC85:AM85)</f>
        <v>0</v>
      </c>
      <c r="J2" s="48" t="n">
        <f aca="false">SUM(Survey2!B3:O3)</f>
        <v>66.8578915552822</v>
      </c>
      <c r="K2" s="48" t="n">
        <f aca="false">SUM(Model!AT85:BD85)</f>
        <v>0</v>
      </c>
      <c r="L2" s="48" t="n">
        <f aca="false">SUMPRODUCT(Survey1!B3:O3,StockWeights!B3:O3)/Scale</f>
        <v>239.563087239091</v>
      </c>
      <c r="M2" s="48" t="n">
        <f aca="false">SUMPRODUCT(Model!AC85:AM85*StockWeights!B3:L3)/Scale</f>
        <v>0</v>
      </c>
      <c r="N2" s="48" t="n">
        <f aca="false">SUMPRODUCT(Survey2!B3:O3,StockWeights!B3:O3)/Scale</f>
        <v>15.9431380066281</v>
      </c>
      <c r="O2" s="48" t="n">
        <f aca="false">SUMPRODUCT(Model!AT85:BD85,StockWeights!B3:L3)/Scale</f>
        <v>0</v>
      </c>
      <c r="Q2" s="0" t="s">
        <v>89</v>
      </c>
      <c r="R2" s="0" t="s">
        <v>76</v>
      </c>
      <c r="S2" s="0" t="s">
        <v>104</v>
      </c>
      <c r="T2" s="0" t="s">
        <v>105</v>
      </c>
      <c r="U2" s="0" t="s">
        <v>106</v>
      </c>
      <c r="V2" s="0" t="s">
        <v>107</v>
      </c>
      <c r="W2" s="0" t="s">
        <v>108</v>
      </c>
      <c r="X2" s="0" t="s">
        <v>109</v>
      </c>
      <c r="Y2" s="1" t="s">
        <v>10</v>
      </c>
      <c r="Z2" s="1"/>
      <c r="AA2" s="1"/>
      <c r="AB2" s="1"/>
      <c r="AC2" s="1"/>
      <c r="AD2" s="1"/>
      <c r="AE2" s="1"/>
      <c r="AF2" s="1"/>
      <c r="AG2" s="1"/>
      <c r="AH2" s="1"/>
      <c r="AI2" s="1"/>
      <c r="AJ2" s="1"/>
    </row>
    <row r="3" customFormat="false" ht="15.6" hidden="false" customHeight="false" outlineLevel="0" collapsed="false">
      <c r="A3" s="22" t="n">
        <f aca="false">A2+1</f>
        <v>1901</v>
      </c>
      <c r="B3" s="84" t="n">
        <f aca="false">Model!N46</f>
        <v>0</v>
      </c>
      <c r="C3" s="48" t="n">
        <f aca="false">SUM(Model!N46:X46)</f>
        <v>0</v>
      </c>
      <c r="D3" s="84" t="n">
        <f aca="false">SUMPRODUCT(Model!N46:X46*StockWeights!B4:L4*Maturity!B4:L4)/Scale</f>
        <v>0</v>
      </c>
      <c r="E3" s="85" t="n">
        <f aca="false">Model!G49</f>
        <v>0.453844795282356</v>
      </c>
      <c r="F3" s="84" t="n">
        <f aca="false">Model!Y126</f>
        <v>79.0940388305521</v>
      </c>
      <c r="G3" s="84" t="n">
        <f aca="false">Model!Y86</f>
        <v>0</v>
      </c>
      <c r="H3" s="48" t="n">
        <f aca="false">SUM(Survey1!B4:O4)</f>
        <v>192.651899378343</v>
      </c>
      <c r="I3" s="48" t="n">
        <f aca="false">SUM(Model!AC86:AM86)</f>
        <v>0</v>
      </c>
      <c r="J3" s="48" t="n">
        <f aca="false">SUM(Survey2!B4:O4)</f>
        <v>55.8714513277526</v>
      </c>
      <c r="K3" s="48" t="n">
        <f aca="false">SUM(Model!AT86:BD86)</f>
        <v>0</v>
      </c>
      <c r="L3" s="48" t="n">
        <f aca="false">SUMPRODUCT(Survey1!B4:O4,StockWeights!B4:O4)/Scale</f>
        <v>260.897683667659</v>
      </c>
      <c r="M3" s="48" t="n">
        <f aca="false">SUMPRODUCT(Model!AC86:AM86*StockWeights!B4:L4)/Scale</f>
        <v>0</v>
      </c>
      <c r="N3" s="48" t="n">
        <f aca="false">SUMPRODUCT(Survey2!B4:O4,StockWeights!B4:O4)/Scale</f>
        <v>12.5502930039066</v>
      </c>
      <c r="O3" s="48" t="n">
        <f aca="false">SUMPRODUCT(Model!AT86:BD86,StockWeights!B4:L4)/Scale</f>
        <v>0</v>
      </c>
      <c r="P3" s="0" t="n">
        <f aca="false">_1st_year</f>
        <v>1900</v>
      </c>
      <c r="Q3" s="0" t="n">
        <f aca="false">_1st_year</f>
        <v>1900</v>
      </c>
      <c r="R3" s="0" t="n">
        <f aca="false">_1st_age</f>
        <v>1</v>
      </c>
      <c r="S3" s="18" t="n">
        <f aca="false">INDEX(Model!$N$165:$X$189,$Q3-_1st_year+1,$R3-_1st_age+1)</f>
        <v>0</v>
      </c>
      <c r="T3" s="18" t="n">
        <f aca="false">INDEX(Model!$AC$165:$AM$189,$Q3-_1st_year+1,$R3-_1st_age+1)</f>
        <v>0</v>
      </c>
      <c r="U3" s="18" t="n">
        <f aca="false">INDEX(Model!$AT$165:$BD$189,$Q3-_1st_year+1,$R3-_1st_age+1)</f>
        <v>0</v>
      </c>
      <c r="V3" s="18" t="e">
        <f aca="false">INDEX($Z$4:$AJ$28,$Q3-_1st_year+1,$R3-_1st_age+1)</f>
        <v>#DIV/0!</v>
      </c>
      <c r="W3" s="18" t="n">
        <f aca="false">INDEX($Z$32:$AJ$56,$Q3-_1st_year+1,$R3-_1st_age+1)</f>
        <v>1</v>
      </c>
      <c r="X3" s="18" t="n">
        <f aca="false">INDEX($Z$60:$AJ$84,$Q3-_1st_year+1,$R3-_1st_age+1)</f>
        <v>1</v>
      </c>
      <c r="Y3" s="1" t="s">
        <v>6</v>
      </c>
      <c r="Z3" s="1" t="n">
        <f aca="false">_1st_age</f>
        <v>1</v>
      </c>
      <c r="AA3" s="1" t="n">
        <f aca="false">Z3+1</f>
        <v>2</v>
      </c>
      <c r="AB3" s="1" t="n">
        <f aca="false">AA3+1</f>
        <v>3</v>
      </c>
      <c r="AC3" s="1" t="n">
        <f aca="false">AB3+1</f>
        <v>4</v>
      </c>
      <c r="AD3" s="1" t="n">
        <f aca="false">AC3+1</f>
        <v>5</v>
      </c>
      <c r="AE3" s="1" t="n">
        <f aca="false">AD3+1</f>
        <v>6</v>
      </c>
      <c r="AF3" s="1" t="n">
        <f aca="false">AE3+1</f>
        <v>7</v>
      </c>
      <c r="AG3" s="1" t="n">
        <f aca="false">AF3+1</f>
        <v>8</v>
      </c>
      <c r="AH3" s="1" t="n">
        <f aca="false">AG3+1</f>
        <v>9</v>
      </c>
      <c r="AI3" s="1" t="n">
        <f aca="false">AH3+1</f>
        <v>10</v>
      </c>
      <c r="AJ3" s="1" t="n">
        <f aca="false">AI3+1</f>
        <v>11</v>
      </c>
    </row>
    <row r="4" customFormat="false" ht="15.6" hidden="false" customHeight="false" outlineLevel="0" collapsed="false">
      <c r="A4" s="22" t="n">
        <f aca="false">A3+1</f>
        <v>1902</v>
      </c>
      <c r="B4" s="84" t="n">
        <f aca="false">Model!N47</f>
        <v>0</v>
      </c>
      <c r="C4" s="48" t="n">
        <f aca="false">SUM(Model!N47:X47)</f>
        <v>0</v>
      </c>
      <c r="D4" s="84" t="n">
        <f aca="false">SUMPRODUCT(Model!N47:X47*StockWeights!B5:L5*Maturity!B5:L5)/Scale</f>
        <v>0</v>
      </c>
      <c r="E4" s="85" t="n">
        <f aca="false">Model!G50</f>
        <v>0.453844795282356</v>
      </c>
      <c r="F4" s="84" t="n">
        <f aca="false">Model!Y127</f>
        <v>91.3925753402271</v>
      </c>
      <c r="G4" s="84" t="n">
        <f aca="false">Model!Y87</f>
        <v>0</v>
      </c>
      <c r="H4" s="48" t="n">
        <f aca="false">SUM(Survey1!B5:O5)</f>
        <v>202.220127549913</v>
      </c>
      <c r="I4" s="48" t="n">
        <f aca="false">SUM(Model!AC87:AM87)</f>
        <v>0</v>
      </c>
      <c r="J4" s="48" t="n">
        <f aca="false">SUM(Survey2!B5:O5)</f>
        <v>43.7883161144635</v>
      </c>
      <c r="K4" s="48" t="n">
        <f aca="false">SUM(Model!AT87:BD87)</f>
        <v>0</v>
      </c>
      <c r="L4" s="48" t="n">
        <f aca="false">SUMPRODUCT(Survey1!B5:O5,StockWeights!B5:O5)/Scale</f>
        <v>313.438975220401</v>
      </c>
      <c r="M4" s="48" t="n">
        <f aca="false">SUMPRODUCT(Model!AC87:AM87*StockWeights!B5:L5)/Scale</f>
        <v>0</v>
      </c>
      <c r="N4" s="48" t="n">
        <f aca="false">SUMPRODUCT(Survey2!B5:O5,StockWeights!B5:O5)/Scale</f>
        <v>12.5521494437604</v>
      </c>
      <c r="O4" s="48" t="n">
        <f aca="false">SUMPRODUCT(Model!AT87:BD87,StockWeights!B5:L5)/Scale</f>
        <v>0</v>
      </c>
      <c r="P4" s="0" t="n">
        <f aca="false">P3+1</f>
        <v>1901</v>
      </c>
      <c r="Q4" s="0" t="n">
        <f aca="false">Q3+1</f>
        <v>1901</v>
      </c>
      <c r="R4" s="0" t="n">
        <f aca="false">_1st_age</f>
        <v>1</v>
      </c>
      <c r="S4" s="18" t="n">
        <f aca="false">INDEX(Model!$N$165:$X$189,$Q4-_1st_year+1,$R4-_1st_age+1)</f>
        <v>0</v>
      </c>
      <c r="T4" s="18" t="n">
        <f aca="false">INDEX(Model!$AC$165:$AM$189,$Q4-_1st_year+1,$R4-_1st_age+1)</f>
        <v>0</v>
      </c>
      <c r="U4" s="18" t="n">
        <f aca="false">INDEX(Model!$AT$165:$BD$189,$Q4-_1st_year+1,$R4-_1st_age+1)</f>
        <v>0</v>
      </c>
      <c r="V4" s="18" t="e">
        <f aca="false">INDEX($Z$4:$AJ$28,$Q4-_1st_year+1,$R4-_1st_age+1)</f>
        <v>#DIV/0!</v>
      </c>
      <c r="W4" s="18" t="n">
        <f aca="false">INDEX($Z$32:$AJ$56,$Q4-_1st_year+1,$R4-_1st_age+1)</f>
        <v>1</v>
      </c>
      <c r="X4" s="18" t="n">
        <f aca="false">INDEX($Z$60:$AJ$84,$Q4-_1st_year+1,$R4-_1st_age+1)</f>
        <v>1</v>
      </c>
      <c r="Y4" s="1" t="n">
        <f aca="false">_1st_year</f>
        <v>1900</v>
      </c>
      <c r="Z4" s="86" t="e">
        <f aca="false">LN(Model!N125/Model!N85)</f>
        <v>#DIV/0!</v>
      </c>
      <c r="AA4" s="86" t="e">
        <f aca="false">LN(Model!O125/Model!O85)</f>
        <v>#DIV/0!</v>
      </c>
      <c r="AB4" s="86" t="e">
        <f aca="false">LN(Model!P125/Model!P85)</f>
        <v>#DIV/0!</v>
      </c>
      <c r="AC4" s="86" t="e">
        <f aca="false">LN(Model!Q125/Model!Q85)</f>
        <v>#DIV/0!</v>
      </c>
      <c r="AD4" s="86" t="e">
        <f aca="false">LN(Model!R125/Model!R85)</f>
        <v>#DIV/0!</v>
      </c>
      <c r="AE4" s="86" t="e">
        <f aca="false">LN(Model!S125/Model!S85)</f>
        <v>#DIV/0!</v>
      </c>
      <c r="AF4" s="86" t="e">
        <f aca="false">LN(Model!T125/Model!T85)</f>
        <v>#DIV/0!</v>
      </c>
      <c r="AG4" s="86" t="e">
        <f aca="false">LN(Model!U125/Model!U85)</f>
        <v>#DIV/0!</v>
      </c>
      <c r="AH4" s="86" t="e">
        <f aca="false">LN(Model!V125/Model!V85)</f>
        <v>#DIV/0!</v>
      </c>
      <c r="AI4" s="86" t="e">
        <f aca="false">LN(Model!W125/Model!W85)</f>
        <v>#DIV/0!</v>
      </c>
      <c r="AJ4" s="86" t="e">
        <f aca="false">LN(Model!X125/Model!X85)</f>
        <v>#DIV/0!</v>
      </c>
    </row>
    <row r="5" customFormat="false" ht="15.6" hidden="false" customHeight="false" outlineLevel="0" collapsed="false">
      <c r="A5" s="22" t="n">
        <f aca="false">A4+1</f>
        <v>1903</v>
      </c>
      <c r="B5" s="84" t="n">
        <f aca="false">Model!N48</f>
        <v>0</v>
      </c>
      <c r="C5" s="48" t="n">
        <f aca="false">SUM(Model!N48:X48)</f>
        <v>0</v>
      </c>
      <c r="D5" s="84" t="n">
        <f aca="false">SUMPRODUCT(Model!N48:X48*StockWeights!B6:L6*Maturity!B6:L6)/Scale</f>
        <v>0</v>
      </c>
      <c r="E5" s="85" t="n">
        <f aca="false">Model!G51</f>
        <v>0.453844795282356</v>
      </c>
      <c r="F5" s="84" t="n">
        <f aca="false">Model!Y128</f>
        <v>111.62812213648</v>
      </c>
      <c r="G5" s="84" t="n">
        <f aca="false">Model!Y88</f>
        <v>0</v>
      </c>
      <c r="H5" s="48" t="n">
        <f aca="false">SUM(Survey1!B6:O6)</f>
        <v>228.462045365673</v>
      </c>
      <c r="I5" s="48" t="n">
        <f aca="false">SUM(Model!AC88:AM88)</f>
        <v>0</v>
      </c>
      <c r="J5" s="48" t="n">
        <f aca="false">SUM(Survey2!B6:O6)</f>
        <v>79.3920101883028</v>
      </c>
      <c r="K5" s="48" t="n">
        <f aca="false">SUM(Model!AT88:BD88)</f>
        <v>0</v>
      </c>
      <c r="L5" s="48" t="n">
        <f aca="false">SUMPRODUCT(Survey1!B6:O6,StockWeights!B6:O6)/Scale</f>
        <v>359.743663157392</v>
      </c>
      <c r="M5" s="48" t="n">
        <f aca="false">SUMPRODUCT(Model!AC88:AM88*StockWeights!B6:L6)/Scale</f>
        <v>0</v>
      </c>
      <c r="N5" s="48" t="n">
        <f aca="false">SUMPRODUCT(Survey2!B6:O6,StockWeights!B6:O6)/Scale</f>
        <v>10.6788406423263</v>
      </c>
      <c r="O5" s="48" t="n">
        <f aca="false">SUMPRODUCT(Model!AT88:BD88,StockWeights!B6:L6)/Scale</f>
        <v>0</v>
      </c>
      <c r="P5" s="0" t="n">
        <f aca="false">P4+1</f>
        <v>1902</v>
      </c>
      <c r="Q5" s="0" t="n">
        <f aca="false">Q4+1</f>
        <v>1902</v>
      </c>
      <c r="R5" s="0" t="n">
        <f aca="false">_1st_age</f>
        <v>1</v>
      </c>
      <c r="S5" s="18" t="n">
        <f aca="false">INDEX(Model!$N$165:$X$189,$Q5-_1st_year+1,$R5-_1st_age+1)</f>
        <v>0</v>
      </c>
      <c r="T5" s="18" t="n">
        <f aca="false">INDEX(Model!$AC$165:$AM$189,$Q5-_1st_year+1,$R5-_1st_age+1)</f>
        <v>0</v>
      </c>
      <c r="U5" s="18" t="n">
        <f aca="false">INDEX(Model!$AT$165:$BD$189,$Q5-_1st_year+1,$R5-_1st_age+1)</f>
        <v>0</v>
      </c>
      <c r="V5" s="18" t="e">
        <f aca="false">INDEX($Z$4:$AJ$28,$Q5-_1st_year+1,$R5-_1st_age+1)</f>
        <v>#DIV/0!</v>
      </c>
      <c r="W5" s="18" t="n">
        <f aca="false">INDEX($Z$32:$AJ$56,$Q5-_1st_year+1,$R5-_1st_age+1)</f>
        <v>1</v>
      </c>
      <c r="X5" s="18" t="n">
        <f aca="false">INDEX($Z$60:$AJ$84,$Q5-_1st_year+1,$R5-_1st_age+1)</f>
        <v>1</v>
      </c>
      <c r="Y5" s="1" t="n">
        <f aca="false">Y4+1</f>
        <v>1901</v>
      </c>
      <c r="Z5" s="86" t="e">
        <f aca="false">LN(Model!N126/Model!N86)</f>
        <v>#DIV/0!</v>
      </c>
      <c r="AA5" s="86" t="e">
        <f aca="false">LN(Model!O126/Model!O86)</f>
        <v>#DIV/0!</v>
      </c>
      <c r="AB5" s="86" t="e">
        <f aca="false">LN(Model!P126/Model!P86)</f>
        <v>#DIV/0!</v>
      </c>
      <c r="AC5" s="86" t="e">
        <f aca="false">LN(Model!Q126/Model!Q86)</f>
        <v>#DIV/0!</v>
      </c>
      <c r="AD5" s="86" t="e">
        <f aca="false">LN(Model!R126/Model!R86)</f>
        <v>#DIV/0!</v>
      </c>
      <c r="AE5" s="86" t="e">
        <f aca="false">LN(Model!S126/Model!S86)</f>
        <v>#DIV/0!</v>
      </c>
      <c r="AF5" s="86" t="e">
        <f aca="false">LN(Model!T126/Model!T86)</f>
        <v>#DIV/0!</v>
      </c>
      <c r="AG5" s="86" t="e">
        <f aca="false">LN(Model!U126/Model!U86)</f>
        <v>#DIV/0!</v>
      </c>
      <c r="AH5" s="86" t="e">
        <f aca="false">LN(Model!V126/Model!V86)</f>
        <v>#DIV/0!</v>
      </c>
      <c r="AI5" s="86" t="e">
        <f aca="false">LN(Model!W126/Model!W86)</f>
        <v>#DIV/0!</v>
      </c>
      <c r="AJ5" s="86" t="e">
        <f aca="false">LN(Model!X126/Model!X86)</f>
        <v>#DIV/0!</v>
      </c>
    </row>
    <row r="6" customFormat="false" ht="15.6" hidden="false" customHeight="false" outlineLevel="0" collapsed="false">
      <c r="A6" s="22" t="n">
        <f aca="false">A5+1</f>
        <v>1904</v>
      </c>
      <c r="B6" s="84" t="n">
        <f aca="false">Model!N49</f>
        <v>0</v>
      </c>
      <c r="C6" s="48" t="n">
        <f aca="false">SUM(Model!N49:X49)</f>
        <v>0</v>
      </c>
      <c r="D6" s="84" t="n">
        <f aca="false">SUMPRODUCT(Model!N49:X49*StockWeights!B7:L7*Maturity!B7:L7)/Scale</f>
        <v>0</v>
      </c>
      <c r="E6" s="85" t="n">
        <f aca="false">Model!G52</f>
        <v>0.453844795282356</v>
      </c>
      <c r="F6" s="84" t="n">
        <f aca="false">Model!Y129</f>
        <v>132.031696553946</v>
      </c>
      <c r="G6" s="84" t="n">
        <f aca="false">Model!Y89</f>
        <v>0</v>
      </c>
      <c r="H6" s="48" t="n">
        <f aca="false">SUM(Survey1!B7:O7)</f>
        <v>249.667951385175</v>
      </c>
      <c r="I6" s="48" t="n">
        <f aca="false">SUM(Model!AC89:AM89)</f>
        <v>0</v>
      </c>
      <c r="J6" s="48" t="n">
        <f aca="false">SUM(Survey2!B7:O7)</f>
        <v>82.869738031936</v>
      </c>
      <c r="K6" s="48" t="n">
        <f aca="false">SUM(Model!AT89:BD89)</f>
        <v>0</v>
      </c>
      <c r="L6" s="48" t="n">
        <f aca="false">SUMPRODUCT(Survey1!B7:O7,StockWeights!B7:O7)/Scale</f>
        <v>401.266493934185</v>
      </c>
      <c r="M6" s="48" t="n">
        <f aca="false">SUMPRODUCT(Model!AC89:AM89*StockWeights!B7:L7)/Scale</f>
        <v>0</v>
      </c>
      <c r="N6" s="48" t="n">
        <f aca="false">SUMPRODUCT(Survey2!B7:O7,StockWeights!B7:O7)/Scale</f>
        <v>13.8578568727792</v>
      </c>
      <c r="O6" s="48" t="n">
        <f aca="false">SUMPRODUCT(Model!AT89:BD89,StockWeights!B7:L7)/Scale</f>
        <v>0</v>
      </c>
      <c r="P6" s="0" t="n">
        <f aca="false">P5+1</f>
        <v>1903</v>
      </c>
      <c r="Q6" s="0" t="n">
        <f aca="false">Q5+1</f>
        <v>1903</v>
      </c>
      <c r="R6" s="0" t="n">
        <f aca="false">_1st_age</f>
        <v>1</v>
      </c>
      <c r="S6" s="18" t="n">
        <f aca="false">INDEX(Model!$N$165:$X$189,$Q6-_1st_year+1,$R6-_1st_age+1)</f>
        <v>0</v>
      </c>
      <c r="T6" s="18" t="n">
        <f aca="false">INDEX(Model!$AC$165:$AM$189,$Q6-_1st_year+1,$R6-_1st_age+1)</f>
        <v>0</v>
      </c>
      <c r="U6" s="18" t="n">
        <f aca="false">INDEX(Model!$AT$165:$BD$189,$Q6-_1st_year+1,$R6-_1st_age+1)</f>
        <v>0</v>
      </c>
      <c r="V6" s="18" t="e">
        <f aca="false">INDEX($Z$4:$AJ$28,$Q6-_1st_year+1,$R6-_1st_age+1)</f>
        <v>#DIV/0!</v>
      </c>
      <c r="W6" s="18" t="n">
        <f aca="false">INDEX($Z$32:$AJ$56,$Q6-_1st_year+1,$R6-_1st_age+1)</f>
        <v>1</v>
      </c>
      <c r="X6" s="18" t="n">
        <f aca="false">INDEX($Z$60:$AJ$84,$Q6-_1st_year+1,$R6-_1st_age+1)</f>
        <v>1</v>
      </c>
      <c r="Y6" s="1" t="n">
        <f aca="false">Y5+1</f>
        <v>1902</v>
      </c>
      <c r="Z6" s="86" t="e">
        <f aca="false">LN(Model!N127/Model!N87)</f>
        <v>#DIV/0!</v>
      </c>
      <c r="AA6" s="86" t="e">
        <f aca="false">LN(Model!O127/Model!O87)</f>
        <v>#DIV/0!</v>
      </c>
      <c r="AB6" s="86" t="e">
        <f aca="false">LN(Model!P127/Model!P87)</f>
        <v>#DIV/0!</v>
      </c>
      <c r="AC6" s="86" t="e">
        <f aca="false">LN(Model!Q127/Model!Q87)</f>
        <v>#DIV/0!</v>
      </c>
      <c r="AD6" s="86" t="e">
        <f aca="false">LN(Model!R127/Model!R87)</f>
        <v>#DIV/0!</v>
      </c>
      <c r="AE6" s="86" t="e">
        <f aca="false">LN(Model!S127/Model!S87)</f>
        <v>#DIV/0!</v>
      </c>
      <c r="AF6" s="86" t="e">
        <f aca="false">LN(Model!T127/Model!T87)</f>
        <v>#DIV/0!</v>
      </c>
      <c r="AG6" s="86" t="e">
        <f aca="false">LN(Model!U127/Model!U87)</f>
        <v>#DIV/0!</v>
      </c>
      <c r="AH6" s="86" t="e">
        <f aca="false">LN(Model!V127/Model!V87)</f>
        <v>#DIV/0!</v>
      </c>
      <c r="AI6" s="86" t="e">
        <f aca="false">LN(Model!W127/Model!W87)</f>
        <v>#DIV/0!</v>
      </c>
      <c r="AJ6" s="86" t="e">
        <f aca="false">LN(Model!X127/Model!X87)</f>
        <v>#DIV/0!</v>
      </c>
    </row>
    <row r="7" customFormat="false" ht="15.6" hidden="false" customHeight="false" outlineLevel="0" collapsed="false">
      <c r="A7" s="22" t="n">
        <f aca="false">A6+1</f>
        <v>1905</v>
      </c>
      <c r="B7" s="84" t="n">
        <f aca="false">Model!N50</f>
        <v>0</v>
      </c>
      <c r="C7" s="48" t="n">
        <f aca="false">SUM(Model!N50:X50)</f>
        <v>0</v>
      </c>
      <c r="D7" s="84" t="n">
        <f aca="false">SUMPRODUCT(Model!N50:X50*StockWeights!B8:L8*Maturity!B8:L8)/Scale</f>
        <v>0</v>
      </c>
      <c r="E7" s="85" t="n">
        <f aca="false">Model!G53</f>
        <v>0.453844795282356</v>
      </c>
      <c r="F7" s="84" t="n">
        <f aca="false">Model!Y130</f>
        <v>143.753974046815</v>
      </c>
      <c r="G7" s="84" t="n">
        <f aca="false">Model!Y90</f>
        <v>0</v>
      </c>
      <c r="H7" s="48" t="n">
        <f aca="false">SUM(Survey1!B8:O8)</f>
        <v>242.59740043422</v>
      </c>
      <c r="I7" s="48" t="n">
        <f aca="false">SUM(Model!AC90:AM90)</f>
        <v>0</v>
      </c>
      <c r="J7" s="48" t="n">
        <f aca="false">SUM(Survey2!B8:O8)</f>
        <v>73.580153644118</v>
      </c>
      <c r="K7" s="48" t="n">
        <f aca="false">SUM(Model!AT90:BD90)</f>
        <v>0</v>
      </c>
      <c r="L7" s="48" t="n">
        <f aca="false">SUMPRODUCT(Survey1!B8:O8,StockWeights!B8:O8)/Scale</f>
        <v>400.465546443546</v>
      </c>
      <c r="M7" s="48" t="n">
        <f aca="false">SUMPRODUCT(Model!AC90:AM90*StockWeights!B8:L8)/Scale</f>
        <v>0</v>
      </c>
      <c r="N7" s="48" t="n">
        <f aca="false">SUMPRODUCT(Survey2!B8:O8,StockWeights!B8:O8)/Scale</f>
        <v>18.044091428213</v>
      </c>
      <c r="O7" s="48" t="n">
        <f aca="false">SUMPRODUCT(Model!AT90:BD90,StockWeights!B8:L8)/Scale</f>
        <v>0</v>
      </c>
      <c r="P7" s="0" t="n">
        <f aca="false">P6+1</f>
        <v>1904</v>
      </c>
      <c r="Q7" s="0" t="n">
        <f aca="false">Q6+1</f>
        <v>1904</v>
      </c>
      <c r="R7" s="0" t="n">
        <f aca="false">_1st_age</f>
        <v>1</v>
      </c>
      <c r="S7" s="18" t="n">
        <f aca="false">INDEX(Model!$N$165:$X$189,$Q7-_1st_year+1,$R7-_1st_age+1)</f>
        <v>0</v>
      </c>
      <c r="T7" s="18" t="n">
        <f aca="false">INDEX(Model!$AC$165:$AM$189,$Q7-_1st_year+1,$R7-_1st_age+1)</f>
        <v>0</v>
      </c>
      <c r="U7" s="18" t="n">
        <f aca="false">INDEX(Model!$AT$165:$BD$189,$Q7-_1st_year+1,$R7-_1st_age+1)</f>
        <v>0</v>
      </c>
      <c r="V7" s="18" t="e">
        <f aca="false">INDEX($Z$4:$AJ$28,$Q7-_1st_year+1,$R7-_1st_age+1)</f>
        <v>#DIV/0!</v>
      </c>
      <c r="W7" s="18" t="n">
        <f aca="false">INDEX($Z$32:$AJ$56,$Q7-_1st_year+1,$R7-_1st_age+1)</f>
        <v>1</v>
      </c>
      <c r="X7" s="18" t="n">
        <f aca="false">INDEX($Z$60:$AJ$84,$Q7-_1st_year+1,$R7-_1st_age+1)</f>
        <v>1</v>
      </c>
      <c r="Y7" s="1" t="n">
        <f aca="false">Y6+1</f>
        <v>1903</v>
      </c>
      <c r="Z7" s="86" t="e">
        <f aca="false">LN(Model!N128/Model!N88)</f>
        <v>#DIV/0!</v>
      </c>
      <c r="AA7" s="86" t="e">
        <f aca="false">LN(Model!O128/Model!O88)</f>
        <v>#DIV/0!</v>
      </c>
      <c r="AB7" s="86" t="e">
        <f aca="false">LN(Model!P128/Model!P88)</f>
        <v>#DIV/0!</v>
      </c>
      <c r="AC7" s="86" t="e">
        <f aca="false">LN(Model!Q128/Model!Q88)</f>
        <v>#DIV/0!</v>
      </c>
      <c r="AD7" s="86" t="e">
        <f aca="false">LN(Model!R128/Model!R88)</f>
        <v>#DIV/0!</v>
      </c>
      <c r="AE7" s="86" t="e">
        <f aca="false">LN(Model!S128/Model!S88)</f>
        <v>#DIV/0!</v>
      </c>
      <c r="AF7" s="86" t="e">
        <f aca="false">LN(Model!T128/Model!T88)</f>
        <v>#DIV/0!</v>
      </c>
      <c r="AG7" s="86" t="e">
        <f aca="false">LN(Model!U128/Model!U88)</f>
        <v>#DIV/0!</v>
      </c>
      <c r="AH7" s="86" t="e">
        <f aca="false">LN(Model!V128/Model!V88)</f>
        <v>#DIV/0!</v>
      </c>
      <c r="AI7" s="86" t="e">
        <f aca="false">LN(Model!W128/Model!W88)</f>
        <v>#DIV/0!</v>
      </c>
      <c r="AJ7" s="86" t="e">
        <f aca="false">LN(Model!X128/Model!X88)</f>
        <v>#DIV/0!</v>
      </c>
    </row>
    <row r="8" customFormat="false" ht="15.6" hidden="false" customHeight="false" outlineLevel="0" collapsed="false">
      <c r="A8" s="22" t="n">
        <f aca="false">A7+1</f>
        <v>1906</v>
      </c>
      <c r="B8" s="84" t="n">
        <f aca="false">Model!N51</f>
        <v>0</v>
      </c>
      <c r="C8" s="48" t="n">
        <f aca="false">SUM(Model!N51:X51)</f>
        <v>0</v>
      </c>
      <c r="D8" s="84" t="n">
        <f aca="false">SUMPRODUCT(Model!N51:X51*StockWeights!B9:L9*Maturity!B9:L9)/Scale</f>
        <v>0</v>
      </c>
      <c r="E8" s="85" t="n">
        <f aca="false">Model!G54</f>
        <v>0.453844795282356</v>
      </c>
      <c r="F8" s="84" t="n">
        <f aca="false">Model!Y131</f>
        <v>149.868766530584</v>
      </c>
      <c r="G8" s="84" t="n">
        <f aca="false">Model!Y91</f>
        <v>0</v>
      </c>
      <c r="H8" s="48" t="n">
        <f aca="false">SUM(Survey1!B9:O9)</f>
        <v>263.06349478437</v>
      </c>
      <c r="I8" s="48" t="n">
        <f aca="false">SUM(Model!AC91:AM91)</f>
        <v>0</v>
      </c>
      <c r="J8" s="48" t="n">
        <f aca="false">SUM(Survey2!B9:O9)</f>
        <v>64.4017313962035</v>
      </c>
      <c r="K8" s="48" t="n">
        <f aca="false">SUM(Model!AT91:BD91)</f>
        <v>0</v>
      </c>
      <c r="L8" s="48" t="n">
        <f aca="false">SUMPRODUCT(Survey1!B9:O9,StockWeights!B9:O9)/Scale</f>
        <v>411.480967140582</v>
      </c>
      <c r="M8" s="48" t="n">
        <f aca="false">SUMPRODUCT(Model!AC91:AM91*StockWeights!B9:L9)/Scale</f>
        <v>0</v>
      </c>
      <c r="N8" s="48" t="n">
        <f aca="false">SUMPRODUCT(Survey2!B9:O9,StockWeights!B9:O9)/Scale</f>
        <v>14.6971733848871</v>
      </c>
      <c r="O8" s="48" t="n">
        <f aca="false">SUMPRODUCT(Model!AT91:BD91,StockWeights!B9:L9)/Scale</f>
        <v>0</v>
      </c>
      <c r="P8" s="0" t="n">
        <f aca="false">P7+1</f>
        <v>1905</v>
      </c>
      <c r="Q8" s="0" t="n">
        <f aca="false">Q7+1</f>
        <v>1905</v>
      </c>
      <c r="R8" s="0" t="n">
        <f aca="false">_1st_age</f>
        <v>1</v>
      </c>
      <c r="S8" s="18" t="n">
        <f aca="false">INDEX(Model!$N$165:$X$189,$Q8-_1st_year+1,$R8-_1st_age+1)</f>
        <v>0</v>
      </c>
      <c r="T8" s="18" t="n">
        <f aca="false">INDEX(Model!$AC$165:$AM$189,$Q8-_1st_year+1,$R8-_1st_age+1)</f>
        <v>0</v>
      </c>
      <c r="U8" s="18" t="n">
        <f aca="false">INDEX(Model!$AT$165:$BD$189,$Q8-_1st_year+1,$R8-_1st_age+1)</f>
        <v>0</v>
      </c>
      <c r="V8" s="18" t="e">
        <f aca="false">INDEX($Z$4:$AJ$28,$Q8-_1st_year+1,$R8-_1st_age+1)</f>
        <v>#DIV/0!</v>
      </c>
      <c r="W8" s="18" t="n">
        <f aca="false">INDEX($Z$32:$AJ$56,$Q8-_1st_year+1,$R8-_1st_age+1)</f>
        <v>1</v>
      </c>
      <c r="X8" s="18" t="n">
        <f aca="false">INDEX($Z$60:$AJ$84,$Q8-_1st_year+1,$R8-_1st_age+1)</f>
        <v>1</v>
      </c>
      <c r="Y8" s="1" t="n">
        <f aca="false">Y7+1</f>
        <v>1904</v>
      </c>
      <c r="Z8" s="86" t="e">
        <f aca="false">LN(Model!N129/Model!N89)</f>
        <v>#DIV/0!</v>
      </c>
      <c r="AA8" s="86" t="e">
        <f aca="false">LN(Model!O129/Model!O89)</f>
        <v>#DIV/0!</v>
      </c>
      <c r="AB8" s="86" t="e">
        <f aca="false">LN(Model!P129/Model!P89)</f>
        <v>#DIV/0!</v>
      </c>
      <c r="AC8" s="86" t="e">
        <f aca="false">LN(Model!Q129/Model!Q89)</f>
        <v>#DIV/0!</v>
      </c>
      <c r="AD8" s="86" t="e">
        <f aca="false">LN(Model!R129/Model!R89)</f>
        <v>#DIV/0!</v>
      </c>
      <c r="AE8" s="86" t="e">
        <f aca="false">LN(Model!S129/Model!S89)</f>
        <v>#DIV/0!</v>
      </c>
      <c r="AF8" s="86" t="e">
        <f aca="false">LN(Model!T129/Model!T89)</f>
        <v>#DIV/0!</v>
      </c>
      <c r="AG8" s="86" t="e">
        <f aca="false">LN(Model!U129/Model!U89)</f>
        <v>#DIV/0!</v>
      </c>
      <c r="AH8" s="86" t="e">
        <f aca="false">LN(Model!V129/Model!V89)</f>
        <v>#DIV/0!</v>
      </c>
      <c r="AI8" s="86" t="e">
        <f aca="false">LN(Model!W129/Model!W89)</f>
        <v>#DIV/0!</v>
      </c>
      <c r="AJ8" s="86" t="e">
        <f aca="false">LN(Model!X129/Model!X89)</f>
        <v>#DIV/0!</v>
      </c>
    </row>
    <row r="9" customFormat="false" ht="15.6" hidden="false" customHeight="false" outlineLevel="0" collapsed="false">
      <c r="A9" s="22" t="n">
        <f aca="false">A8+1</f>
        <v>1907</v>
      </c>
      <c r="B9" s="84" t="n">
        <f aca="false">Model!N52</f>
        <v>0</v>
      </c>
      <c r="C9" s="48" t="n">
        <f aca="false">SUM(Model!N52:X52)</f>
        <v>0</v>
      </c>
      <c r="D9" s="84" t="n">
        <f aca="false">SUMPRODUCT(Model!N52:X52*StockWeights!B10:L10*Maturity!B10:L10)/Scale</f>
        <v>0</v>
      </c>
      <c r="E9" s="85" t="n">
        <f aca="false">Model!G55</f>
        <v>0.453844795282356</v>
      </c>
      <c r="F9" s="84" t="n">
        <f aca="false">Model!Y132</f>
        <v>156.864854004622</v>
      </c>
      <c r="G9" s="84" t="n">
        <f aca="false">Model!Y92</f>
        <v>0</v>
      </c>
      <c r="H9" s="48" t="n">
        <f aca="false">SUM(Survey1!B10:O10)</f>
        <v>267.485450696036</v>
      </c>
      <c r="I9" s="48" t="n">
        <f aca="false">SUM(Model!AC92:AM92)</f>
        <v>0</v>
      </c>
      <c r="J9" s="48" t="n">
        <f aca="false">SUM(Survey2!B10:O10)</f>
        <v>57.4261455093766</v>
      </c>
      <c r="K9" s="48" t="n">
        <f aca="false">SUM(Model!AT92:BD92)</f>
        <v>0</v>
      </c>
      <c r="L9" s="48" t="n">
        <f aca="false">SUMPRODUCT(Survey1!B10:O10,StockWeights!B10:O10)/Scale</f>
        <v>454.97170545484</v>
      </c>
      <c r="M9" s="48" t="n">
        <f aca="false">SUMPRODUCT(Model!AC92:AM92*StockWeights!B10:L10)/Scale</f>
        <v>0</v>
      </c>
      <c r="N9" s="48" t="n">
        <f aca="false">SUMPRODUCT(Survey2!B10:O10,StockWeights!B10:O10)/Scale</f>
        <v>13.7584024193797</v>
      </c>
      <c r="O9" s="48" t="n">
        <f aca="false">SUMPRODUCT(Model!AT92:BD92,StockWeights!B10:L10)/Scale</f>
        <v>0</v>
      </c>
      <c r="P9" s="0" t="n">
        <f aca="false">P8+1</f>
        <v>1906</v>
      </c>
      <c r="Q9" s="0" t="n">
        <f aca="false">Q8+1</f>
        <v>1906</v>
      </c>
      <c r="R9" s="0" t="n">
        <f aca="false">_1st_age</f>
        <v>1</v>
      </c>
      <c r="S9" s="18" t="n">
        <f aca="false">INDEX(Model!$N$165:$X$189,$Q9-_1st_year+1,$R9-_1st_age+1)</f>
        <v>0</v>
      </c>
      <c r="T9" s="18" t="n">
        <f aca="false">INDEX(Model!$AC$165:$AM$189,$Q9-_1st_year+1,$R9-_1st_age+1)</f>
        <v>0</v>
      </c>
      <c r="U9" s="18" t="n">
        <f aca="false">INDEX(Model!$AT$165:$BD$189,$Q9-_1st_year+1,$R9-_1st_age+1)</f>
        <v>0</v>
      </c>
      <c r="V9" s="18" t="e">
        <f aca="false">INDEX($Z$4:$AJ$28,$Q9-_1st_year+1,$R9-_1st_age+1)</f>
        <v>#DIV/0!</v>
      </c>
      <c r="W9" s="18" t="n">
        <f aca="false">INDEX($Z$32:$AJ$56,$Q9-_1st_year+1,$R9-_1st_age+1)</f>
        <v>1</v>
      </c>
      <c r="X9" s="18" t="n">
        <f aca="false">INDEX($Z$60:$AJ$84,$Q9-_1st_year+1,$R9-_1st_age+1)</f>
        <v>1</v>
      </c>
      <c r="Y9" s="1" t="n">
        <f aca="false">Y8+1</f>
        <v>1905</v>
      </c>
      <c r="Z9" s="86" t="e">
        <f aca="false">LN(Model!N130/Model!N90)</f>
        <v>#DIV/0!</v>
      </c>
      <c r="AA9" s="86" t="e">
        <f aca="false">LN(Model!O130/Model!O90)</f>
        <v>#DIV/0!</v>
      </c>
      <c r="AB9" s="86" t="e">
        <f aca="false">LN(Model!P130/Model!P90)</f>
        <v>#DIV/0!</v>
      </c>
      <c r="AC9" s="86" t="e">
        <f aca="false">LN(Model!Q130/Model!Q90)</f>
        <v>#DIV/0!</v>
      </c>
      <c r="AD9" s="86" t="e">
        <f aca="false">LN(Model!R130/Model!R90)</f>
        <v>#DIV/0!</v>
      </c>
      <c r="AE9" s="86" t="e">
        <f aca="false">LN(Model!S130/Model!S90)</f>
        <v>#DIV/0!</v>
      </c>
      <c r="AF9" s="86" t="e">
        <f aca="false">LN(Model!T130/Model!T90)</f>
        <v>#DIV/0!</v>
      </c>
      <c r="AG9" s="86" t="e">
        <f aca="false">LN(Model!U130/Model!U90)</f>
        <v>#DIV/0!</v>
      </c>
      <c r="AH9" s="86" t="e">
        <f aca="false">LN(Model!V130/Model!V90)</f>
        <v>#DIV/0!</v>
      </c>
      <c r="AI9" s="86" t="e">
        <f aca="false">LN(Model!W130/Model!W90)</f>
        <v>#DIV/0!</v>
      </c>
      <c r="AJ9" s="86" t="e">
        <f aca="false">LN(Model!X130/Model!X90)</f>
        <v>#DIV/0!</v>
      </c>
    </row>
    <row r="10" customFormat="false" ht="15.6" hidden="false" customHeight="false" outlineLevel="0" collapsed="false">
      <c r="A10" s="22" t="n">
        <f aca="false">A9+1</f>
        <v>1908</v>
      </c>
      <c r="B10" s="84" t="n">
        <f aca="false">Model!N53</f>
        <v>0</v>
      </c>
      <c r="C10" s="48" t="n">
        <f aca="false">SUM(Model!N53:X53)</f>
        <v>0</v>
      </c>
      <c r="D10" s="84" t="n">
        <f aca="false">SUMPRODUCT(Model!N53:X53*StockWeights!B11:L11*Maturity!B11:L11)/Scale</f>
        <v>0</v>
      </c>
      <c r="E10" s="85" t="n">
        <f aca="false">Model!G56</f>
        <v>0.453844795282356</v>
      </c>
      <c r="F10" s="84" t="n">
        <f aca="false">Model!Y133</f>
        <v>171.912491361528</v>
      </c>
      <c r="G10" s="84" t="n">
        <f aca="false">Model!Y93</f>
        <v>0</v>
      </c>
      <c r="H10" s="48" t="n">
        <f aca="false">SUM(Survey1!B11:O11)</f>
        <v>251.250075270738</v>
      </c>
      <c r="I10" s="48" t="n">
        <f aca="false">SUM(Model!AC93:AM93)</f>
        <v>0</v>
      </c>
      <c r="J10" s="48" t="n">
        <f aca="false">SUM(Survey2!B11:O11)</f>
        <v>57.0552963002272</v>
      </c>
      <c r="K10" s="48" t="n">
        <f aca="false">SUM(Model!AT93:BD93)</f>
        <v>0</v>
      </c>
      <c r="L10" s="48" t="n">
        <f aca="false">SUMPRODUCT(Survey1!B11:O11,StockWeights!B11:O11)/Scale</f>
        <v>475.685659420374</v>
      </c>
      <c r="M10" s="48" t="n">
        <f aca="false">SUMPRODUCT(Model!AC93:AM93*StockWeights!B11:L11)/Scale</f>
        <v>0</v>
      </c>
      <c r="N10" s="48" t="n">
        <f aca="false">SUMPRODUCT(Survey2!B11:O11,StockWeights!B11:O11)/Scale</f>
        <v>13.8687982555921</v>
      </c>
      <c r="O10" s="48" t="n">
        <f aca="false">SUMPRODUCT(Model!AT93:BD93,StockWeights!B11:L11)/Scale</f>
        <v>0</v>
      </c>
      <c r="P10" s="0" t="n">
        <f aca="false">P9+1</f>
        <v>1907</v>
      </c>
      <c r="Q10" s="0" t="n">
        <f aca="false">Q9+1</f>
        <v>1907</v>
      </c>
      <c r="R10" s="0" t="n">
        <f aca="false">_1st_age</f>
        <v>1</v>
      </c>
      <c r="S10" s="18" t="n">
        <f aca="false">INDEX(Model!$N$165:$X$189,$Q10-_1st_year+1,$R10-_1st_age+1)</f>
        <v>0</v>
      </c>
      <c r="T10" s="18" t="n">
        <f aca="false">INDEX(Model!$AC$165:$AM$189,$Q10-_1st_year+1,$R10-_1st_age+1)</f>
        <v>0</v>
      </c>
      <c r="U10" s="18" t="n">
        <f aca="false">INDEX(Model!$AT$165:$BD$189,$Q10-_1st_year+1,$R10-_1st_age+1)</f>
        <v>0</v>
      </c>
      <c r="V10" s="18" t="e">
        <f aca="false">INDEX($Z$4:$AJ$28,$Q10-_1st_year+1,$R10-_1st_age+1)</f>
        <v>#DIV/0!</v>
      </c>
      <c r="W10" s="18" t="n">
        <f aca="false">INDEX($Z$32:$AJ$56,$Q10-_1st_year+1,$R10-_1st_age+1)</f>
        <v>1</v>
      </c>
      <c r="X10" s="18" t="n">
        <f aca="false">INDEX($Z$60:$AJ$84,$Q10-_1st_year+1,$R10-_1st_age+1)</f>
        <v>1</v>
      </c>
      <c r="Y10" s="1" t="n">
        <f aca="false">Y9+1</f>
        <v>1906</v>
      </c>
      <c r="Z10" s="86" t="e">
        <f aca="false">LN(Model!N131/Model!N91)</f>
        <v>#DIV/0!</v>
      </c>
      <c r="AA10" s="86" t="e">
        <f aca="false">LN(Model!O131/Model!O91)</f>
        <v>#DIV/0!</v>
      </c>
      <c r="AB10" s="86" t="e">
        <f aca="false">LN(Model!P131/Model!P91)</f>
        <v>#DIV/0!</v>
      </c>
      <c r="AC10" s="86" t="e">
        <f aca="false">LN(Model!Q131/Model!Q91)</f>
        <v>#DIV/0!</v>
      </c>
      <c r="AD10" s="86" t="e">
        <f aca="false">LN(Model!R131/Model!R91)</f>
        <v>#DIV/0!</v>
      </c>
      <c r="AE10" s="86" t="e">
        <f aca="false">LN(Model!S131/Model!S91)</f>
        <v>#DIV/0!</v>
      </c>
      <c r="AF10" s="86" t="e">
        <f aca="false">LN(Model!T131/Model!T91)</f>
        <v>#DIV/0!</v>
      </c>
      <c r="AG10" s="86" t="e">
        <f aca="false">LN(Model!U131/Model!U91)</f>
        <v>#DIV/0!</v>
      </c>
      <c r="AH10" s="86" t="e">
        <f aca="false">LN(Model!V131/Model!V91)</f>
        <v>#DIV/0!</v>
      </c>
      <c r="AI10" s="86" t="e">
        <f aca="false">LN(Model!W131/Model!W91)</f>
        <v>#DIV/0!</v>
      </c>
      <c r="AJ10" s="86" t="e">
        <f aca="false">LN(Model!X131/Model!X91)</f>
        <v>#DIV/0!</v>
      </c>
    </row>
    <row r="11" customFormat="false" ht="15.6" hidden="false" customHeight="false" outlineLevel="0" collapsed="false">
      <c r="A11" s="22" t="n">
        <f aca="false">A10+1</f>
        <v>1909</v>
      </c>
      <c r="B11" s="84" t="n">
        <f aca="false">Model!N54</f>
        <v>0</v>
      </c>
      <c r="C11" s="48" t="n">
        <f aca="false">SUM(Model!N54:X54)</f>
        <v>0</v>
      </c>
      <c r="D11" s="84" t="n">
        <f aca="false">SUMPRODUCT(Model!N54:X54*StockWeights!B12:L12*Maturity!B12:L12)/Scale</f>
        <v>0</v>
      </c>
      <c r="E11" s="85" t="n">
        <f aca="false">Model!G57</f>
        <v>0.453844795282356</v>
      </c>
      <c r="F11" s="84" t="n">
        <f aca="false">Model!Y134</f>
        <v>185.869610953346</v>
      </c>
      <c r="G11" s="84" t="n">
        <f aca="false">Model!Y94</f>
        <v>0</v>
      </c>
      <c r="H11" s="48" t="n">
        <f aca="false">SUM(Survey1!B12:O12)</f>
        <v>243.679012838416</v>
      </c>
      <c r="I11" s="48" t="n">
        <f aca="false">SUM(Model!AC94:AM94)</f>
        <v>0</v>
      </c>
      <c r="J11" s="48" t="n">
        <f aca="false">SUM(Survey2!B12:O12)</f>
        <v>59.7961261138568</v>
      </c>
      <c r="K11" s="48" t="n">
        <f aca="false">SUM(Model!AT94:BD94)</f>
        <v>0</v>
      </c>
      <c r="L11" s="48" t="n">
        <f aca="false">SUMPRODUCT(Survey1!B12:O12,StockWeights!B12:O12)/Scale</f>
        <v>453.503421292415</v>
      </c>
      <c r="M11" s="48" t="n">
        <f aca="false">SUMPRODUCT(Model!AC94:AM94*StockWeights!B12:L12)/Scale</f>
        <v>0</v>
      </c>
      <c r="N11" s="48" t="n">
        <f aca="false">SUMPRODUCT(Survey2!B12:O12,StockWeights!B12:O12)/Scale</f>
        <v>10.742288956733</v>
      </c>
      <c r="O11" s="48" t="n">
        <f aca="false">SUMPRODUCT(Model!AT94:BD94,StockWeights!B12:L12)/Scale</f>
        <v>0</v>
      </c>
      <c r="P11" s="0" t="n">
        <f aca="false">P10+1</f>
        <v>1908</v>
      </c>
      <c r="Q11" s="0" t="n">
        <f aca="false">Q10+1</f>
        <v>1908</v>
      </c>
      <c r="R11" s="0" t="n">
        <f aca="false">_1st_age</f>
        <v>1</v>
      </c>
      <c r="S11" s="18" t="n">
        <f aca="false">INDEX(Model!$N$165:$X$189,$Q11-_1st_year+1,$R11-_1st_age+1)</f>
        <v>0</v>
      </c>
      <c r="T11" s="18" t="n">
        <f aca="false">INDEX(Model!$AC$165:$AM$189,$Q11-_1st_year+1,$R11-_1st_age+1)</f>
        <v>0</v>
      </c>
      <c r="U11" s="18" t="n">
        <f aca="false">INDEX(Model!$AT$165:$BD$189,$Q11-_1st_year+1,$R11-_1st_age+1)</f>
        <v>0</v>
      </c>
      <c r="V11" s="18" t="e">
        <f aca="false">INDEX($Z$4:$AJ$28,$Q11-_1st_year+1,$R11-_1st_age+1)</f>
        <v>#DIV/0!</v>
      </c>
      <c r="W11" s="18" t="n">
        <f aca="false">INDEX($Z$32:$AJ$56,$Q11-_1st_year+1,$R11-_1st_age+1)</f>
        <v>1</v>
      </c>
      <c r="X11" s="18" t="n">
        <f aca="false">INDEX($Z$60:$AJ$84,$Q11-_1st_year+1,$R11-_1st_age+1)</f>
        <v>1</v>
      </c>
      <c r="Y11" s="1" t="n">
        <f aca="false">Y10+1</f>
        <v>1907</v>
      </c>
      <c r="Z11" s="86" t="e">
        <f aca="false">LN(Model!N132/Model!N92)</f>
        <v>#DIV/0!</v>
      </c>
      <c r="AA11" s="86" t="e">
        <f aca="false">LN(Model!O132/Model!O92)</f>
        <v>#DIV/0!</v>
      </c>
      <c r="AB11" s="86" t="e">
        <f aca="false">LN(Model!P132/Model!P92)</f>
        <v>#DIV/0!</v>
      </c>
      <c r="AC11" s="86" t="e">
        <f aca="false">LN(Model!Q132/Model!Q92)</f>
        <v>#DIV/0!</v>
      </c>
      <c r="AD11" s="86" t="e">
        <f aca="false">LN(Model!R132/Model!R92)</f>
        <v>#DIV/0!</v>
      </c>
      <c r="AE11" s="86" t="e">
        <f aca="false">LN(Model!S132/Model!S92)</f>
        <v>#DIV/0!</v>
      </c>
      <c r="AF11" s="86" t="e">
        <f aca="false">LN(Model!T132/Model!T92)</f>
        <v>#DIV/0!</v>
      </c>
      <c r="AG11" s="86" t="e">
        <f aca="false">LN(Model!U132/Model!U92)</f>
        <v>#DIV/0!</v>
      </c>
      <c r="AH11" s="86" t="e">
        <f aca="false">LN(Model!V132/Model!V92)</f>
        <v>#DIV/0!</v>
      </c>
      <c r="AI11" s="86" t="e">
        <f aca="false">LN(Model!W132/Model!W92)</f>
        <v>#DIV/0!</v>
      </c>
      <c r="AJ11" s="86" t="e">
        <f aca="false">LN(Model!X132/Model!X92)</f>
        <v>#DIV/0!</v>
      </c>
    </row>
    <row r="12" customFormat="false" ht="15.6" hidden="false" customHeight="false" outlineLevel="0" collapsed="false">
      <c r="A12" s="22" t="n">
        <f aca="false">A11+1</f>
        <v>1910</v>
      </c>
      <c r="B12" s="84" t="n">
        <f aca="false">Model!N55</f>
        <v>0</v>
      </c>
      <c r="C12" s="48" t="n">
        <f aca="false">SUM(Model!N55:X55)</f>
        <v>0</v>
      </c>
      <c r="D12" s="84" t="n">
        <f aca="false">SUMPRODUCT(Model!N55:X55*StockWeights!B13:L13*Maturity!B13:L13)/Scale</f>
        <v>0</v>
      </c>
      <c r="E12" s="85" t="n">
        <f aca="false">Model!G58</f>
        <v>0.453844795282356</v>
      </c>
      <c r="F12" s="84" t="n">
        <f aca="false">Model!Y135</f>
        <v>188.548588059982</v>
      </c>
      <c r="G12" s="84" t="n">
        <f aca="false">Model!Y95</f>
        <v>0</v>
      </c>
      <c r="H12" s="48" t="n">
        <f aca="false">SUM(Survey1!B13:O13)</f>
        <v>215.371655997129</v>
      </c>
      <c r="I12" s="48" t="n">
        <f aca="false">SUM(Model!AC95:AM95)</f>
        <v>0</v>
      </c>
      <c r="J12" s="48" t="n">
        <f aca="false">SUM(Survey2!B13:O13)</f>
        <v>42.2578666640184</v>
      </c>
      <c r="K12" s="48" t="n">
        <f aca="false">SUM(Model!AT95:BD95)</f>
        <v>0</v>
      </c>
      <c r="L12" s="48" t="n">
        <f aca="false">SUMPRODUCT(Survey1!B13:O13,StockWeights!B13:O13)/Scale</f>
        <v>428.63237094571</v>
      </c>
      <c r="M12" s="48" t="n">
        <f aca="false">SUMPRODUCT(Model!AC95:AM95*StockWeights!B13:L13)/Scale</f>
        <v>0</v>
      </c>
      <c r="N12" s="48" t="n">
        <f aca="false">SUMPRODUCT(Survey2!B13:O13,StockWeights!B13:O13)/Scale</f>
        <v>12.8627595375675</v>
      </c>
      <c r="O12" s="48" t="n">
        <f aca="false">SUMPRODUCT(Model!AT95:BD95,StockWeights!B13:L13)/Scale</f>
        <v>0</v>
      </c>
      <c r="P12" s="0" t="n">
        <f aca="false">P11+1</f>
        <v>1909</v>
      </c>
      <c r="Q12" s="0" t="n">
        <f aca="false">Q11+1</f>
        <v>1909</v>
      </c>
      <c r="R12" s="0" t="n">
        <f aca="false">_1st_age</f>
        <v>1</v>
      </c>
      <c r="S12" s="18" t="n">
        <f aca="false">INDEX(Model!$N$165:$X$189,$Q12-_1st_year+1,$R12-_1st_age+1)</f>
        <v>0</v>
      </c>
      <c r="T12" s="18" t="n">
        <f aca="false">INDEX(Model!$AC$165:$AM$189,$Q12-_1st_year+1,$R12-_1st_age+1)</f>
        <v>0</v>
      </c>
      <c r="U12" s="18" t="n">
        <f aca="false">INDEX(Model!$AT$165:$BD$189,$Q12-_1st_year+1,$R12-_1st_age+1)</f>
        <v>0</v>
      </c>
      <c r="V12" s="18" t="e">
        <f aca="false">INDEX($Z$4:$AJ$28,$Q12-_1st_year+1,$R12-_1st_age+1)</f>
        <v>#DIV/0!</v>
      </c>
      <c r="W12" s="18" t="n">
        <f aca="false">INDEX($Z$32:$AJ$56,$Q12-_1st_year+1,$R12-_1st_age+1)</f>
        <v>1</v>
      </c>
      <c r="X12" s="18" t="n">
        <f aca="false">INDEX($Z$60:$AJ$84,$Q12-_1st_year+1,$R12-_1st_age+1)</f>
        <v>1</v>
      </c>
      <c r="Y12" s="1" t="n">
        <f aca="false">Y11+1</f>
        <v>1908</v>
      </c>
      <c r="Z12" s="86" t="e">
        <f aca="false">LN(Model!N133/Model!N93)</f>
        <v>#DIV/0!</v>
      </c>
      <c r="AA12" s="86" t="e">
        <f aca="false">LN(Model!O133/Model!O93)</f>
        <v>#DIV/0!</v>
      </c>
      <c r="AB12" s="86" t="e">
        <f aca="false">LN(Model!P133/Model!P93)</f>
        <v>#DIV/0!</v>
      </c>
      <c r="AC12" s="86" t="e">
        <f aca="false">LN(Model!Q133/Model!Q93)</f>
        <v>#DIV/0!</v>
      </c>
      <c r="AD12" s="86" t="e">
        <f aca="false">LN(Model!R133/Model!R93)</f>
        <v>#DIV/0!</v>
      </c>
      <c r="AE12" s="86" t="e">
        <f aca="false">LN(Model!S133/Model!S93)</f>
        <v>#DIV/0!</v>
      </c>
      <c r="AF12" s="86" t="e">
        <f aca="false">LN(Model!T133/Model!T93)</f>
        <v>#DIV/0!</v>
      </c>
      <c r="AG12" s="86" t="e">
        <f aca="false">LN(Model!U133/Model!U93)</f>
        <v>#DIV/0!</v>
      </c>
      <c r="AH12" s="86" t="e">
        <f aca="false">LN(Model!V133/Model!V93)</f>
        <v>#DIV/0!</v>
      </c>
      <c r="AI12" s="86" t="e">
        <f aca="false">LN(Model!W133/Model!W93)</f>
        <v>#DIV/0!</v>
      </c>
      <c r="AJ12" s="86" t="e">
        <f aca="false">LN(Model!X133/Model!X93)</f>
        <v>#DIV/0!</v>
      </c>
    </row>
    <row r="13" customFormat="false" ht="15.6" hidden="false" customHeight="false" outlineLevel="0" collapsed="false">
      <c r="A13" s="22" t="n">
        <f aca="false">A12+1</f>
        <v>1911</v>
      </c>
      <c r="B13" s="84" t="n">
        <f aca="false">Model!N56</f>
        <v>0</v>
      </c>
      <c r="C13" s="48" t="n">
        <f aca="false">SUM(Model!N56:X56)</f>
        <v>0</v>
      </c>
      <c r="D13" s="84" t="n">
        <f aca="false">SUMPRODUCT(Model!N56:X56*StockWeights!B14:L14*Maturity!B14:L14)/Scale</f>
        <v>0</v>
      </c>
      <c r="E13" s="85" t="n">
        <f aca="false">Model!G59</f>
        <v>0.453844795282356</v>
      </c>
      <c r="F13" s="84" t="n">
        <f aca="false">Model!Y136</f>
        <v>180.748074535015</v>
      </c>
      <c r="G13" s="84" t="n">
        <f aca="false">Model!Y96</f>
        <v>0</v>
      </c>
      <c r="H13" s="48" t="n">
        <f aca="false">SUM(Survey1!B14:O14)</f>
        <v>202.765175868266</v>
      </c>
      <c r="I13" s="48" t="n">
        <f aca="false">SUM(Model!AC96:AM96)</f>
        <v>0</v>
      </c>
      <c r="J13" s="48" t="n">
        <f aca="false">SUM(Survey2!B14:O14)</f>
        <v>55.8543693300537</v>
      </c>
      <c r="K13" s="48" t="n">
        <f aca="false">SUM(Model!AT96:BD96)</f>
        <v>0</v>
      </c>
      <c r="L13" s="48" t="n">
        <f aca="false">SUMPRODUCT(Survey1!B14:O14,StockWeights!B14:O14)/Scale</f>
        <v>375.10807055723</v>
      </c>
      <c r="M13" s="48" t="n">
        <f aca="false">SUMPRODUCT(Model!AC96:AM96*StockWeights!B14:L14)/Scale</f>
        <v>0</v>
      </c>
      <c r="N13" s="48" t="n">
        <f aca="false">SUMPRODUCT(Survey2!B14:O14,StockWeights!B14:O14)/Scale</f>
        <v>9.84308806860648</v>
      </c>
      <c r="O13" s="48" t="n">
        <f aca="false">SUMPRODUCT(Model!AT96:BD96,StockWeights!B14:L14)/Scale</f>
        <v>0</v>
      </c>
      <c r="P13" s="0" t="n">
        <f aca="false">P12+1</f>
        <v>1910</v>
      </c>
      <c r="Q13" s="0" t="n">
        <f aca="false">Q12+1</f>
        <v>1910</v>
      </c>
      <c r="R13" s="0" t="n">
        <f aca="false">_1st_age</f>
        <v>1</v>
      </c>
      <c r="S13" s="18" t="n">
        <f aca="false">INDEX(Model!$N$165:$X$189,$Q13-_1st_year+1,$R13-_1st_age+1)</f>
        <v>0</v>
      </c>
      <c r="T13" s="18" t="n">
        <f aca="false">INDEX(Model!$AC$165:$AM$189,$Q13-_1st_year+1,$R13-_1st_age+1)</f>
        <v>0</v>
      </c>
      <c r="U13" s="18" t="n">
        <f aca="false">INDEX(Model!$AT$165:$BD$189,$Q13-_1st_year+1,$R13-_1st_age+1)</f>
        <v>0</v>
      </c>
      <c r="V13" s="18" t="e">
        <f aca="false">INDEX($Z$4:$AJ$28,$Q13-_1st_year+1,$R13-_1st_age+1)</f>
        <v>#DIV/0!</v>
      </c>
      <c r="W13" s="18" t="n">
        <f aca="false">INDEX($Z$32:$AJ$56,$Q13-_1st_year+1,$R13-_1st_age+1)</f>
        <v>1</v>
      </c>
      <c r="X13" s="18" t="n">
        <f aca="false">INDEX($Z$60:$AJ$84,$Q13-_1st_year+1,$R13-_1st_age+1)</f>
        <v>1</v>
      </c>
      <c r="Y13" s="1" t="n">
        <f aca="false">Y12+1</f>
        <v>1909</v>
      </c>
      <c r="Z13" s="86" t="e">
        <f aca="false">LN(Model!N134/Model!N94)</f>
        <v>#DIV/0!</v>
      </c>
      <c r="AA13" s="86" t="e">
        <f aca="false">LN(Model!O134/Model!O94)</f>
        <v>#DIV/0!</v>
      </c>
      <c r="AB13" s="86" t="e">
        <f aca="false">LN(Model!P134/Model!P94)</f>
        <v>#DIV/0!</v>
      </c>
      <c r="AC13" s="86" t="e">
        <f aca="false">LN(Model!Q134/Model!Q94)</f>
        <v>#DIV/0!</v>
      </c>
      <c r="AD13" s="86" t="e">
        <f aca="false">LN(Model!R134/Model!R94)</f>
        <v>#DIV/0!</v>
      </c>
      <c r="AE13" s="86" t="e">
        <f aca="false">LN(Model!S134/Model!S94)</f>
        <v>#DIV/0!</v>
      </c>
      <c r="AF13" s="86" t="e">
        <f aca="false">LN(Model!T134/Model!T94)</f>
        <v>#DIV/0!</v>
      </c>
      <c r="AG13" s="86" t="e">
        <f aca="false">LN(Model!U134/Model!U94)</f>
        <v>#DIV/0!</v>
      </c>
      <c r="AH13" s="86" t="e">
        <f aca="false">LN(Model!V134/Model!V94)</f>
        <v>#DIV/0!</v>
      </c>
      <c r="AI13" s="86" t="e">
        <f aca="false">LN(Model!W134/Model!W94)</f>
        <v>#DIV/0!</v>
      </c>
      <c r="AJ13" s="86" t="e">
        <f aca="false">LN(Model!X134/Model!X94)</f>
        <v>#DIV/0!</v>
      </c>
    </row>
    <row r="14" customFormat="false" ht="15.6" hidden="false" customHeight="false" outlineLevel="0" collapsed="false">
      <c r="A14" s="22" t="n">
        <f aca="false">A13+1</f>
        <v>1912</v>
      </c>
      <c r="B14" s="84" t="n">
        <f aca="false">Model!N57</f>
        <v>0</v>
      </c>
      <c r="C14" s="48" t="n">
        <f aca="false">SUM(Model!N57:X57)</f>
        <v>0</v>
      </c>
      <c r="D14" s="84" t="n">
        <f aca="false">SUMPRODUCT(Model!N57:X57*StockWeights!B15:L15*Maturity!B15:L15)/Scale</f>
        <v>0</v>
      </c>
      <c r="E14" s="85" t="n">
        <f aca="false">Model!G60</f>
        <v>0.406569659740599</v>
      </c>
      <c r="F14" s="84" t="n">
        <f aca="false">Model!Y137</f>
        <v>168.708022547041</v>
      </c>
      <c r="G14" s="84" t="n">
        <f aca="false">Model!Y97</f>
        <v>0</v>
      </c>
      <c r="H14" s="48" t="n">
        <f aca="false">SUM(Survey1!B15:O15)</f>
        <v>201.838529590731</v>
      </c>
      <c r="I14" s="48" t="n">
        <f aca="false">SUM(Model!AC97:AM97)</f>
        <v>0</v>
      </c>
      <c r="J14" s="48" t="n">
        <f aca="false">SUM(Survey2!B15:O15)</f>
        <v>58.056139310652</v>
      </c>
      <c r="K14" s="48" t="n">
        <f aca="false">SUM(Model!AT97:BD97)</f>
        <v>0</v>
      </c>
      <c r="L14" s="48" t="n">
        <f aca="false">SUMPRODUCT(Survey1!B15:O15,StockWeights!B15:O15)/Scale</f>
        <v>348.81651962748</v>
      </c>
      <c r="M14" s="48" t="n">
        <f aca="false">SUMPRODUCT(Model!AC97:AM97*StockWeights!B15:L15)/Scale</f>
        <v>0</v>
      </c>
      <c r="N14" s="48" t="n">
        <f aca="false">SUMPRODUCT(Survey2!B15:O15,StockWeights!B15:O15)/Scale</f>
        <v>11.3150349591106</v>
      </c>
      <c r="O14" s="48" t="n">
        <f aca="false">SUMPRODUCT(Model!AT97:BD97,StockWeights!B15:L15)/Scale</f>
        <v>0</v>
      </c>
      <c r="P14" s="0" t="n">
        <f aca="false">P13+1</f>
        <v>1911</v>
      </c>
      <c r="Q14" s="0" t="n">
        <f aca="false">Q13+1</f>
        <v>1911</v>
      </c>
      <c r="R14" s="0" t="n">
        <f aca="false">_1st_age</f>
        <v>1</v>
      </c>
      <c r="S14" s="18" t="n">
        <f aca="false">INDEX(Model!$N$165:$X$189,$Q14-_1st_year+1,$R14-_1st_age+1)</f>
        <v>0</v>
      </c>
      <c r="T14" s="18" t="n">
        <f aca="false">INDEX(Model!$AC$165:$AM$189,$Q14-_1st_year+1,$R14-_1st_age+1)</f>
        <v>0</v>
      </c>
      <c r="U14" s="18" t="n">
        <f aca="false">INDEX(Model!$AT$165:$BD$189,$Q14-_1st_year+1,$R14-_1st_age+1)</f>
        <v>0</v>
      </c>
      <c r="V14" s="18" t="e">
        <f aca="false">INDEX($Z$4:$AJ$28,$Q14-_1st_year+1,$R14-_1st_age+1)</f>
        <v>#DIV/0!</v>
      </c>
      <c r="W14" s="18" t="n">
        <f aca="false">INDEX($Z$32:$AJ$56,$Q14-_1st_year+1,$R14-_1st_age+1)</f>
        <v>1</v>
      </c>
      <c r="X14" s="18" t="n">
        <f aca="false">INDEX($Z$60:$AJ$84,$Q14-_1st_year+1,$R14-_1st_age+1)</f>
        <v>1</v>
      </c>
      <c r="Y14" s="1" t="n">
        <f aca="false">Y13+1</f>
        <v>1910</v>
      </c>
      <c r="Z14" s="86" t="e">
        <f aca="false">LN(Model!N135/Model!N95)</f>
        <v>#DIV/0!</v>
      </c>
      <c r="AA14" s="86" t="e">
        <f aca="false">LN(Model!O135/Model!O95)</f>
        <v>#DIV/0!</v>
      </c>
      <c r="AB14" s="86" t="e">
        <f aca="false">LN(Model!P135/Model!P95)</f>
        <v>#DIV/0!</v>
      </c>
      <c r="AC14" s="86" t="e">
        <f aca="false">LN(Model!Q135/Model!Q95)</f>
        <v>#DIV/0!</v>
      </c>
      <c r="AD14" s="86" t="e">
        <f aca="false">LN(Model!R135/Model!R95)</f>
        <v>#DIV/0!</v>
      </c>
      <c r="AE14" s="86" t="e">
        <f aca="false">LN(Model!S135/Model!S95)</f>
        <v>#DIV/0!</v>
      </c>
      <c r="AF14" s="86" t="e">
        <f aca="false">LN(Model!T135/Model!T95)</f>
        <v>#DIV/0!</v>
      </c>
      <c r="AG14" s="86" t="e">
        <f aca="false">LN(Model!U135/Model!U95)</f>
        <v>#DIV/0!</v>
      </c>
      <c r="AH14" s="86" t="e">
        <f aca="false">LN(Model!V135/Model!V95)</f>
        <v>#DIV/0!</v>
      </c>
      <c r="AI14" s="86" t="e">
        <f aca="false">LN(Model!W135/Model!W95)</f>
        <v>#DIV/0!</v>
      </c>
      <c r="AJ14" s="86" t="e">
        <f aca="false">LN(Model!X135/Model!X95)</f>
        <v>#DIV/0!</v>
      </c>
    </row>
    <row r="15" customFormat="false" ht="15.6" hidden="false" customHeight="false" outlineLevel="0" collapsed="false">
      <c r="A15" s="22" t="n">
        <f aca="false">A14+1</f>
        <v>1913</v>
      </c>
      <c r="B15" s="84" t="n">
        <f aca="false">Model!N58</f>
        <v>0</v>
      </c>
      <c r="C15" s="48" t="n">
        <f aca="false">SUM(Model!N58:X58)</f>
        <v>0</v>
      </c>
      <c r="D15" s="84" t="n">
        <f aca="false">SUMPRODUCT(Model!N58:X58*StockWeights!B16:L16*Maturity!B16:L16)/Scale</f>
        <v>0</v>
      </c>
      <c r="E15" s="85" t="n">
        <f aca="false">Model!G61</f>
        <v>0.406569659740599</v>
      </c>
      <c r="F15" s="84" t="n">
        <f aca="false">Model!Y138</f>
        <v>160.314608149823</v>
      </c>
      <c r="G15" s="84" t="n">
        <f aca="false">Model!Y98</f>
        <v>0</v>
      </c>
      <c r="H15" s="48" t="n">
        <f aca="false">SUM(Survey1!B16:O16)</f>
        <v>215.646532119017</v>
      </c>
      <c r="I15" s="48" t="n">
        <f aca="false">SUM(Model!AC98:AM98)</f>
        <v>0</v>
      </c>
      <c r="J15" s="48" t="n">
        <f aca="false">SUM(Survey2!B16:O16)</f>
        <v>86.6233843354232</v>
      </c>
      <c r="K15" s="48" t="n">
        <f aca="false">SUM(Model!AT98:BD98)</f>
        <v>0</v>
      </c>
      <c r="L15" s="48" t="n">
        <f aca="false">SUMPRODUCT(Survey1!B16:O16,StockWeights!B16:O16)/Scale</f>
        <v>349.81634381871</v>
      </c>
      <c r="M15" s="48" t="n">
        <f aca="false">SUMPRODUCT(Model!AC98:AM98*StockWeights!B16:L16)/Scale</f>
        <v>0</v>
      </c>
      <c r="N15" s="48" t="n">
        <f aca="false">SUMPRODUCT(Survey2!B16:O16,StockWeights!B16:O16)/Scale</f>
        <v>14.413169495541</v>
      </c>
      <c r="O15" s="48" t="n">
        <f aca="false">SUMPRODUCT(Model!AT98:BD98,StockWeights!B16:L16)/Scale</f>
        <v>0</v>
      </c>
      <c r="P15" s="0" t="n">
        <f aca="false">P14+1</f>
        <v>1912</v>
      </c>
      <c r="Q15" s="0" t="n">
        <f aca="false">Q14+1</f>
        <v>1912</v>
      </c>
      <c r="R15" s="0" t="n">
        <f aca="false">_1st_age</f>
        <v>1</v>
      </c>
      <c r="S15" s="18" t="n">
        <f aca="false">INDEX(Model!$N$165:$X$189,$Q15-_1st_year+1,$R15-_1st_age+1)</f>
        <v>0</v>
      </c>
      <c r="T15" s="18" t="n">
        <f aca="false">INDEX(Model!$AC$165:$AM$189,$Q15-_1st_year+1,$R15-_1st_age+1)</f>
        <v>0</v>
      </c>
      <c r="U15" s="18" t="n">
        <f aca="false">INDEX(Model!$AT$165:$BD$189,$Q15-_1st_year+1,$R15-_1st_age+1)</f>
        <v>0</v>
      </c>
      <c r="V15" s="18" t="e">
        <f aca="false">INDEX($Z$4:$AJ$28,$Q15-_1st_year+1,$R15-_1st_age+1)</f>
        <v>#DIV/0!</v>
      </c>
      <c r="W15" s="18" t="n">
        <f aca="false">INDEX($Z$32:$AJ$56,$Q15-_1st_year+1,$R15-_1st_age+1)</f>
        <v>1</v>
      </c>
      <c r="X15" s="18" t="n">
        <f aca="false">INDEX($Z$60:$AJ$84,$Q15-_1st_year+1,$R15-_1st_age+1)</f>
        <v>1</v>
      </c>
      <c r="Y15" s="1" t="n">
        <f aca="false">Y14+1</f>
        <v>1911</v>
      </c>
      <c r="Z15" s="86" t="e">
        <f aca="false">LN(Model!N136/Model!N96)</f>
        <v>#DIV/0!</v>
      </c>
      <c r="AA15" s="86" t="e">
        <f aca="false">LN(Model!O136/Model!O96)</f>
        <v>#DIV/0!</v>
      </c>
      <c r="AB15" s="86" t="e">
        <f aca="false">LN(Model!P136/Model!P96)</f>
        <v>#DIV/0!</v>
      </c>
      <c r="AC15" s="86" t="e">
        <f aca="false">LN(Model!Q136/Model!Q96)</f>
        <v>#DIV/0!</v>
      </c>
      <c r="AD15" s="86" t="e">
        <f aca="false">LN(Model!R136/Model!R96)</f>
        <v>#DIV/0!</v>
      </c>
      <c r="AE15" s="86" t="e">
        <f aca="false">LN(Model!S136/Model!S96)</f>
        <v>#DIV/0!</v>
      </c>
      <c r="AF15" s="86" t="e">
        <f aca="false">LN(Model!T136/Model!T96)</f>
        <v>#DIV/0!</v>
      </c>
      <c r="AG15" s="86" t="e">
        <f aca="false">LN(Model!U136/Model!U96)</f>
        <v>#DIV/0!</v>
      </c>
      <c r="AH15" s="86" t="e">
        <f aca="false">LN(Model!V136/Model!V96)</f>
        <v>#DIV/0!</v>
      </c>
      <c r="AI15" s="86" t="e">
        <f aca="false">LN(Model!W136/Model!W96)</f>
        <v>#DIV/0!</v>
      </c>
      <c r="AJ15" s="86" t="e">
        <f aca="false">LN(Model!X136/Model!X96)</f>
        <v>#DIV/0!</v>
      </c>
    </row>
    <row r="16" customFormat="false" ht="15.6" hidden="false" customHeight="false" outlineLevel="0" collapsed="false">
      <c r="A16" s="22" t="n">
        <f aca="false">A15+1</f>
        <v>1914</v>
      </c>
      <c r="B16" s="84" t="n">
        <f aca="false">Model!N59</f>
        <v>0</v>
      </c>
      <c r="C16" s="48" t="n">
        <f aca="false">SUM(Model!N59:X59)</f>
        <v>0</v>
      </c>
      <c r="D16" s="84" t="n">
        <f aca="false">SUMPRODUCT(Model!N59:X59*StockWeights!B17:L17*Maturity!B17:L17)/Scale</f>
        <v>0</v>
      </c>
      <c r="E16" s="85" t="n">
        <f aca="false">Model!G62</f>
        <v>0.406569659740599</v>
      </c>
      <c r="F16" s="84" t="n">
        <f aca="false">Model!Y139</f>
        <v>153.696791199699</v>
      </c>
      <c r="G16" s="84" t="n">
        <f aca="false">Model!Y99</f>
        <v>0</v>
      </c>
      <c r="H16" s="48" t="n">
        <f aca="false">SUM(Survey1!B17:O17)</f>
        <v>215.683556306684</v>
      </c>
      <c r="I16" s="48" t="n">
        <f aca="false">SUM(Model!AC99:AM99)</f>
        <v>0</v>
      </c>
      <c r="J16" s="48" t="n">
        <f aca="false">SUM(Survey2!B17:O17)</f>
        <v>62.4617135117182</v>
      </c>
      <c r="K16" s="48" t="n">
        <f aca="false">SUM(Model!AT99:BD99)</f>
        <v>0</v>
      </c>
      <c r="L16" s="48" t="n">
        <f aca="false">SUMPRODUCT(Survey1!B17:O17,StockWeights!B17:O17)/Scale</f>
        <v>312.308957970405</v>
      </c>
      <c r="M16" s="48" t="n">
        <f aca="false">SUMPRODUCT(Model!AC99:AM99*StockWeights!B17:L17)/Scale</f>
        <v>0</v>
      </c>
      <c r="N16" s="48" t="n">
        <f aca="false">SUMPRODUCT(Survey2!B17:O17,StockWeights!B17:O17)/Scale</f>
        <v>16.0870548760934</v>
      </c>
      <c r="O16" s="48" t="n">
        <f aca="false">SUMPRODUCT(Model!AT99:BD99,StockWeights!B17:L17)/Scale</f>
        <v>0</v>
      </c>
      <c r="P16" s="0" t="n">
        <f aca="false">P15+1</f>
        <v>1913</v>
      </c>
      <c r="Q16" s="0" t="n">
        <f aca="false">Q15+1</f>
        <v>1913</v>
      </c>
      <c r="R16" s="0" t="n">
        <f aca="false">_1st_age</f>
        <v>1</v>
      </c>
      <c r="S16" s="18" t="n">
        <f aca="false">INDEX(Model!$N$165:$X$189,$Q16-_1st_year+1,$R16-_1st_age+1)</f>
        <v>0</v>
      </c>
      <c r="T16" s="18" t="n">
        <f aca="false">INDEX(Model!$AC$165:$AM$189,$Q16-_1st_year+1,$R16-_1st_age+1)</f>
        <v>0</v>
      </c>
      <c r="U16" s="18" t="n">
        <f aca="false">INDEX(Model!$AT$165:$BD$189,$Q16-_1st_year+1,$R16-_1st_age+1)</f>
        <v>0</v>
      </c>
      <c r="V16" s="18" t="e">
        <f aca="false">INDEX($Z$4:$AJ$28,$Q16-_1st_year+1,$R16-_1st_age+1)</f>
        <v>#DIV/0!</v>
      </c>
      <c r="W16" s="18" t="n">
        <f aca="false">INDEX($Z$32:$AJ$56,$Q16-_1st_year+1,$R16-_1st_age+1)</f>
        <v>1</v>
      </c>
      <c r="X16" s="18" t="n">
        <f aca="false">INDEX($Z$60:$AJ$84,$Q16-_1st_year+1,$R16-_1st_age+1)</f>
        <v>1</v>
      </c>
      <c r="Y16" s="1" t="n">
        <f aca="false">Y15+1</f>
        <v>1912</v>
      </c>
      <c r="Z16" s="86" t="e">
        <f aca="false">LN(Model!N137/Model!N97)</f>
        <v>#DIV/0!</v>
      </c>
      <c r="AA16" s="86" t="e">
        <f aca="false">LN(Model!O137/Model!O97)</f>
        <v>#DIV/0!</v>
      </c>
      <c r="AB16" s="86" t="e">
        <f aca="false">LN(Model!P137/Model!P97)</f>
        <v>#DIV/0!</v>
      </c>
      <c r="AC16" s="86" t="e">
        <f aca="false">LN(Model!Q137/Model!Q97)</f>
        <v>#DIV/0!</v>
      </c>
      <c r="AD16" s="86" t="e">
        <f aca="false">LN(Model!R137/Model!R97)</f>
        <v>#DIV/0!</v>
      </c>
      <c r="AE16" s="86" t="e">
        <f aca="false">LN(Model!S137/Model!S97)</f>
        <v>#DIV/0!</v>
      </c>
      <c r="AF16" s="86" t="e">
        <f aca="false">LN(Model!T137/Model!T97)</f>
        <v>#DIV/0!</v>
      </c>
      <c r="AG16" s="86" t="e">
        <f aca="false">LN(Model!U137/Model!U97)</f>
        <v>#DIV/0!</v>
      </c>
      <c r="AH16" s="86" t="e">
        <f aca="false">LN(Model!V137/Model!V97)</f>
        <v>#DIV/0!</v>
      </c>
      <c r="AI16" s="86" t="e">
        <f aca="false">LN(Model!W137/Model!W97)</f>
        <v>#DIV/0!</v>
      </c>
      <c r="AJ16" s="86" t="e">
        <f aca="false">LN(Model!X137/Model!X97)</f>
        <v>#DIV/0!</v>
      </c>
    </row>
    <row r="17" customFormat="false" ht="15.6" hidden="false" customHeight="false" outlineLevel="0" collapsed="false">
      <c r="A17" s="22" t="n">
        <f aca="false">A16+1</f>
        <v>1915</v>
      </c>
      <c r="B17" s="84" t="n">
        <f aca="false">Model!N60</f>
        <v>0</v>
      </c>
      <c r="C17" s="48" t="n">
        <f aca="false">SUM(Model!N60:X60)</f>
        <v>0</v>
      </c>
      <c r="D17" s="84" t="n">
        <f aca="false">SUMPRODUCT(Model!N60:X60*StockWeights!B18:L18*Maturity!B18:L18)/Scale</f>
        <v>0</v>
      </c>
      <c r="E17" s="85" t="n">
        <f aca="false">Model!G63</f>
        <v>0.406569659740599</v>
      </c>
      <c r="F17" s="84" t="n">
        <f aca="false">Model!Y140</f>
        <v>149.56594919701</v>
      </c>
      <c r="G17" s="84" t="n">
        <f aca="false">Model!Y100</f>
        <v>0</v>
      </c>
      <c r="H17" s="48" t="n">
        <f aca="false">SUM(Survey1!B18:O18)</f>
        <v>222.007469830304</v>
      </c>
      <c r="I17" s="48" t="n">
        <f aca="false">SUM(Model!AC100:AM100)</f>
        <v>0</v>
      </c>
      <c r="J17" s="48" t="n">
        <f aca="false">SUM(Survey2!B18:O18)</f>
        <v>45.6829449754687</v>
      </c>
      <c r="K17" s="48" t="n">
        <f aca="false">SUM(Model!AT100:BD100)</f>
        <v>0</v>
      </c>
      <c r="L17" s="48" t="n">
        <f aca="false">SUMPRODUCT(Survey1!B18:O18,StockWeights!B18:O18)/Scale</f>
        <v>338.378338421138</v>
      </c>
      <c r="M17" s="48" t="n">
        <f aca="false">SUMPRODUCT(Model!AC100:AM100*StockWeights!B18:L18)/Scale</f>
        <v>0</v>
      </c>
      <c r="N17" s="48" t="n">
        <f aca="false">SUMPRODUCT(Survey2!B18:O18,StockWeights!B18:O18)/Scale</f>
        <v>12.7702363608069</v>
      </c>
      <c r="O17" s="48" t="n">
        <f aca="false">SUMPRODUCT(Model!AT100:BD100,StockWeights!B18:L18)/Scale</f>
        <v>0</v>
      </c>
      <c r="P17" s="0" t="n">
        <f aca="false">P16+1</f>
        <v>1914</v>
      </c>
      <c r="Q17" s="0" t="n">
        <f aca="false">Q16+1</f>
        <v>1914</v>
      </c>
      <c r="R17" s="0" t="n">
        <f aca="false">_1st_age</f>
        <v>1</v>
      </c>
      <c r="S17" s="18" t="n">
        <f aca="false">INDEX(Model!$N$165:$X$189,$Q17-_1st_year+1,$R17-_1st_age+1)</f>
        <v>0</v>
      </c>
      <c r="T17" s="18" t="n">
        <f aca="false">INDEX(Model!$AC$165:$AM$189,$Q17-_1st_year+1,$R17-_1st_age+1)</f>
        <v>0</v>
      </c>
      <c r="U17" s="18" t="n">
        <f aca="false">INDEX(Model!$AT$165:$BD$189,$Q17-_1st_year+1,$R17-_1st_age+1)</f>
        <v>0</v>
      </c>
      <c r="V17" s="18" t="e">
        <f aca="false">INDEX($Z$4:$AJ$28,$Q17-_1st_year+1,$R17-_1st_age+1)</f>
        <v>#DIV/0!</v>
      </c>
      <c r="W17" s="18" t="n">
        <f aca="false">INDEX($Z$32:$AJ$56,$Q17-_1st_year+1,$R17-_1st_age+1)</f>
        <v>1</v>
      </c>
      <c r="X17" s="18" t="n">
        <f aca="false">INDEX($Z$60:$AJ$84,$Q17-_1st_year+1,$R17-_1st_age+1)</f>
        <v>1</v>
      </c>
      <c r="Y17" s="1" t="n">
        <f aca="false">Y16+1</f>
        <v>1913</v>
      </c>
      <c r="Z17" s="86" t="e">
        <f aca="false">LN(Model!N138/Model!N98)</f>
        <v>#DIV/0!</v>
      </c>
      <c r="AA17" s="86" t="e">
        <f aca="false">LN(Model!O138/Model!O98)</f>
        <v>#DIV/0!</v>
      </c>
      <c r="AB17" s="86" t="e">
        <f aca="false">LN(Model!P138/Model!P98)</f>
        <v>#DIV/0!</v>
      </c>
      <c r="AC17" s="86" t="e">
        <f aca="false">LN(Model!Q138/Model!Q98)</f>
        <v>#DIV/0!</v>
      </c>
      <c r="AD17" s="86" t="e">
        <f aca="false">LN(Model!R138/Model!R98)</f>
        <v>#DIV/0!</v>
      </c>
      <c r="AE17" s="86" t="e">
        <f aca="false">LN(Model!S138/Model!S98)</f>
        <v>#DIV/0!</v>
      </c>
      <c r="AF17" s="86" t="e">
        <f aca="false">LN(Model!T138/Model!T98)</f>
        <v>#DIV/0!</v>
      </c>
      <c r="AG17" s="86" t="e">
        <f aca="false">LN(Model!U138/Model!U98)</f>
        <v>#DIV/0!</v>
      </c>
      <c r="AH17" s="86" t="e">
        <f aca="false">LN(Model!V138/Model!V98)</f>
        <v>#DIV/0!</v>
      </c>
      <c r="AI17" s="86" t="e">
        <f aca="false">LN(Model!W138/Model!W98)</f>
        <v>#DIV/0!</v>
      </c>
      <c r="AJ17" s="86" t="e">
        <f aca="false">LN(Model!X138/Model!X98)</f>
        <v>#DIV/0!</v>
      </c>
    </row>
    <row r="18" customFormat="false" ht="15.6" hidden="false" customHeight="false" outlineLevel="0" collapsed="false">
      <c r="A18" s="22" t="n">
        <f aca="false">A17+1</f>
        <v>1916</v>
      </c>
      <c r="B18" s="84" t="n">
        <f aca="false">Model!N61</f>
        <v>0</v>
      </c>
      <c r="C18" s="48" t="n">
        <f aca="false">SUM(Model!N61:X61)</f>
        <v>0</v>
      </c>
      <c r="D18" s="84" t="n">
        <f aca="false">SUMPRODUCT(Model!N61:X61*StockWeights!B19:L19*Maturity!B19:L19)/Scale</f>
        <v>0</v>
      </c>
      <c r="E18" s="85" t="n">
        <f aca="false">Model!G64</f>
        <v>0.406569659740599</v>
      </c>
      <c r="F18" s="84" t="n">
        <f aca="false">Model!Y141</f>
        <v>153.459508431285</v>
      </c>
      <c r="G18" s="84" t="n">
        <f aca="false">Model!Y101</f>
        <v>0</v>
      </c>
      <c r="H18" s="48" t="n">
        <f aca="false">SUM(Survey1!B19:O19)</f>
        <v>222.479589431779</v>
      </c>
      <c r="I18" s="48" t="n">
        <f aca="false">SUM(Model!AC101:AM101)</f>
        <v>0</v>
      </c>
      <c r="J18" s="48" t="n">
        <f aca="false">SUM(Survey2!B19:O19)</f>
        <v>49.4753128675718</v>
      </c>
      <c r="K18" s="48" t="n">
        <f aca="false">SUM(Model!AT101:BD101)</f>
        <v>0</v>
      </c>
      <c r="L18" s="48" t="n">
        <f aca="false">SUMPRODUCT(Survey1!B19:O19,StockWeights!B19:O19)/Scale</f>
        <v>355.582211473389</v>
      </c>
      <c r="M18" s="48" t="n">
        <f aca="false">SUMPRODUCT(Model!AC101:AM101*StockWeights!B19:L19)/Scale</f>
        <v>0</v>
      </c>
      <c r="N18" s="48" t="n">
        <f aca="false">SUMPRODUCT(Survey2!B19:O19,StockWeights!B19:O19)/Scale</f>
        <v>8.74201971027864</v>
      </c>
      <c r="O18" s="48" t="n">
        <f aca="false">SUMPRODUCT(Model!AT101:BD101,StockWeights!B19:L19)/Scale</f>
        <v>0</v>
      </c>
      <c r="P18" s="0" t="n">
        <f aca="false">P17+1</f>
        <v>1915</v>
      </c>
      <c r="Q18" s="0" t="n">
        <f aca="false">Q17+1</f>
        <v>1915</v>
      </c>
      <c r="R18" s="0" t="n">
        <f aca="false">_1st_age</f>
        <v>1</v>
      </c>
      <c r="S18" s="18" t="n">
        <f aca="false">INDEX(Model!$N$165:$X$189,$Q18-_1st_year+1,$R18-_1st_age+1)</f>
        <v>0</v>
      </c>
      <c r="T18" s="18" t="n">
        <f aca="false">INDEX(Model!$AC$165:$AM$189,$Q18-_1st_year+1,$R18-_1st_age+1)</f>
        <v>0</v>
      </c>
      <c r="U18" s="18" t="n">
        <f aca="false">INDEX(Model!$AT$165:$BD$189,$Q18-_1st_year+1,$R18-_1st_age+1)</f>
        <v>0</v>
      </c>
      <c r="V18" s="18" t="e">
        <f aca="false">INDEX($Z$4:$AJ$28,$Q18-_1st_year+1,$R18-_1st_age+1)</f>
        <v>#DIV/0!</v>
      </c>
      <c r="W18" s="18" t="n">
        <f aca="false">INDEX($Z$32:$AJ$56,$Q18-_1st_year+1,$R18-_1st_age+1)</f>
        <v>1</v>
      </c>
      <c r="X18" s="18" t="n">
        <f aca="false">INDEX($Z$60:$AJ$84,$Q18-_1st_year+1,$R18-_1st_age+1)</f>
        <v>1</v>
      </c>
      <c r="Y18" s="1" t="n">
        <f aca="false">Y17+1</f>
        <v>1914</v>
      </c>
      <c r="Z18" s="86" t="e">
        <f aca="false">LN(Model!N139/Model!N99)</f>
        <v>#DIV/0!</v>
      </c>
      <c r="AA18" s="86" t="e">
        <f aca="false">LN(Model!O139/Model!O99)</f>
        <v>#DIV/0!</v>
      </c>
      <c r="AB18" s="86" t="e">
        <f aca="false">LN(Model!P139/Model!P99)</f>
        <v>#DIV/0!</v>
      </c>
      <c r="AC18" s="86" t="e">
        <f aca="false">LN(Model!Q139/Model!Q99)</f>
        <v>#DIV/0!</v>
      </c>
      <c r="AD18" s="86" t="e">
        <f aca="false">LN(Model!R139/Model!R99)</f>
        <v>#DIV/0!</v>
      </c>
      <c r="AE18" s="86" t="e">
        <f aca="false">LN(Model!S139/Model!S99)</f>
        <v>#DIV/0!</v>
      </c>
      <c r="AF18" s="86" t="e">
        <f aca="false">LN(Model!T139/Model!T99)</f>
        <v>#DIV/0!</v>
      </c>
      <c r="AG18" s="86" t="e">
        <f aca="false">LN(Model!U139/Model!U99)</f>
        <v>#DIV/0!</v>
      </c>
      <c r="AH18" s="86" t="e">
        <f aca="false">LN(Model!V139/Model!V99)</f>
        <v>#DIV/0!</v>
      </c>
      <c r="AI18" s="86" t="e">
        <f aca="false">LN(Model!W139/Model!W99)</f>
        <v>#DIV/0!</v>
      </c>
      <c r="AJ18" s="86" t="e">
        <f aca="false">LN(Model!X139/Model!X99)</f>
        <v>#DIV/0!</v>
      </c>
    </row>
    <row r="19" customFormat="false" ht="15.6" hidden="false" customHeight="false" outlineLevel="0" collapsed="false">
      <c r="A19" s="22" t="n">
        <f aca="false">A18+1</f>
        <v>1917</v>
      </c>
      <c r="B19" s="84" t="n">
        <f aca="false">Model!N62</f>
        <v>0</v>
      </c>
      <c r="C19" s="48" t="n">
        <f aca="false">SUM(Model!N62:X62)</f>
        <v>0</v>
      </c>
      <c r="D19" s="84" t="n">
        <f aca="false">SUMPRODUCT(Model!N62:X62*StockWeights!B20:L20*Maturity!B20:L20)/Scale</f>
        <v>0</v>
      </c>
      <c r="E19" s="85" t="n">
        <f aca="false">Model!G65</f>
        <v>0.406569659740599</v>
      </c>
      <c r="F19" s="84" t="n">
        <f aca="false">Model!Y142</f>
        <v>163.832555200021</v>
      </c>
      <c r="G19" s="84" t="n">
        <f aca="false">Model!Y102</f>
        <v>0</v>
      </c>
      <c r="H19" s="48" t="n">
        <f aca="false">SUM(Survey1!B20:O20)</f>
        <v>218.563384842306</v>
      </c>
      <c r="I19" s="48" t="n">
        <f aca="false">SUM(Model!AC102:AM102)</f>
        <v>0</v>
      </c>
      <c r="J19" s="48" t="n">
        <f aca="false">SUM(Survey2!B20:O20)</f>
        <v>57.5587332004933</v>
      </c>
      <c r="K19" s="48" t="n">
        <f aca="false">SUM(Model!AT102:BD102)</f>
        <v>0</v>
      </c>
      <c r="L19" s="48" t="n">
        <f aca="false">SUMPRODUCT(Survey1!B20:O20,StockWeights!B20:O20)/Scale</f>
        <v>351.485017937027</v>
      </c>
      <c r="M19" s="48" t="n">
        <f aca="false">SUMPRODUCT(Model!AC102:AM102*StockWeights!B20:L20)/Scale</f>
        <v>0</v>
      </c>
      <c r="N19" s="48" t="n">
        <f aca="false">SUMPRODUCT(Survey2!B20:O20,StockWeights!B20:O20)/Scale</f>
        <v>10.956712411282</v>
      </c>
      <c r="O19" s="48" t="n">
        <f aca="false">SUMPRODUCT(Model!AT102:BD102,StockWeights!B20:L20)/Scale</f>
        <v>0</v>
      </c>
      <c r="P19" s="0" t="n">
        <f aca="false">P18+1</f>
        <v>1916</v>
      </c>
      <c r="Q19" s="0" t="n">
        <f aca="false">Q18+1</f>
        <v>1916</v>
      </c>
      <c r="R19" s="0" t="n">
        <f aca="false">_1st_age</f>
        <v>1</v>
      </c>
      <c r="S19" s="18" t="n">
        <f aca="false">INDEX(Model!$N$165:$X$189,$Q19-_1st_year+1,$R19-_1st_age+1)</f>
        <v>0</v>
      </c>
      <c r="T19" s="18" t="n">
        <f aca="false">INDEX(Model!$AC$165:$AM$189,$Q19-_1st_year+1,$R19-_1st_age+1)</f>
        <v>0</v>
      </c>
      <c r="U19" s="18" t="n">
        <f aca="false">INDEX(Model!$AT$165:$BD$189,$Q19-_1st_year+1,$R19-_1st_age+1)</f>
        <v>0</v>
      </c>
      <c r="V19" s="18" t="e">
        <f aca="false">INDEX($Z$4:$AJ$28,$Q19-_1st_year+1,$R19-_1st_age+1)</f>
        <v>#DIV/0!</v>
      </c>
      <c r="W19" s="18" t="n">
        <f aca="false">INDEX($Z$32:$AJ$56,$Q19-_1st_year+1,$R19-_1st_age+1)</f>
        <v>1</v>
      </c>
      <c r="X19" s="18" t="n">
        <f aca="false">INDEX($Z$60:$AJ$84,$Q19-_1st_year+1,$R19-_1st_age+1)</f>
        <v>1</v>
      </c>
      <c r="Y19" s="1" t="n">
        <f aca="false">Y18+1</f>
        <v>1915</v>
      </c>
      <c r="Z19" s="86" t="e">
        <f aca="false">LN(Model!N140/Model!N100)</f>
        <v>#DIV/0!</v>
      </c>
      <c r="AA19" s="86" t="e">
        <f aca="false">LN(Model!O140/Model!O100)</f>
        <v>#DIV/0!</v>
      </c>
      <c r="AB19" s="86" t="e">
        <f aca="false">LN(Model!P140/Model!P100)</f>
        <v>#DIV/0!</v>
      </c>
      <c r="AC19" s="86" t="e">
        <f aca="false">LN(Model!Q140/Model!Q100)</f>
        <v>#DIV/0!</v>
      </c>
      <c r="AD19" s="86" t="e">
        <f aca="false">LN(Model!R140/Model!R100)</f>
        <v>#DIV/0!</v>
      </c>
      <c r="AE19" s="86" t="e">
        <f aca="false">LN(Model!S140/Model!S100)</f>
        <v>#DIV/0!</v>
      </c>
      <c r="AF19" s="86" t="e">
        <f aca="false">LN(Model!T140/Model!T100)</f>
        <v>#DIV/0!</v>
      </c>
      <c r="AG19" s="86" t="e">
        <f aca="false">LN(Model!U140/Model!U100)</f>
        <v>#DIV/0!</v>
      </c>
      <c r="AH19" s="86" t="e">
        <f aca="false">LN(Model!V140/Model!V100)</f>
        <v>#DIV/0!</v>
      </c>
      <c r="AI19" s="86" t="e">
        <f aca="false">LN(Model!W140/Model!W100)</f>
        <v>#DIV/0!</v>
      </c>
      <c r="AJ19" s="86" t="e">
        <f aca="false">LN(Model!X140/Model!X100)</f>
        <v>#DIV/0!</v>
      </c>
    </row>
    <row r="20" customFormat="false" ht="15.6" hidden="false" customHeight="false" outlineLevel="0" collapsed="false">
      <c r="A20" s="22" t="n">
        <f aca="false">A19+1</f>
        <v>1918</v>
      </c>
      <c r="B20" s="84" t="n">
        <f aca="false">Model!N63</f>
        <v>0</v>
      </c>
      <c r="C20" s="48" t="n">
        <f aca="false">SUM(Model!N63:X63)</f>
        <v>0</v>
      </c>
      <c r="D20" s="84" t="n">
        <f aca="false">SUMPRODUCT(Model!N63:X63*StockWeights!B21:L21*Maturity!B21:L21)/Scale</f>
        <v>0</v>
      </c>
      <c r="E20" s="85" t="n">
        <f aca="false">Model!G66</f>
        <v>0.406569659740599</v>
      </c>
      <c r="F20" s="84" t="n">
        <f aca="false">Model!Y143</f>
        <v>170.225421793754</v>
      </c>
      <c r="G20" s="84" t="n">
        <f aca="false">Model!Y103</f>
        <v>0</v>
      </c>
      <c r="H20" s="48" t="n">
        <f aca="false">SUM(Survey1!B21:O21)</f>
        <v>197.390320255713</v>
      </c>
      <c r="I20" s="48" t="n">
        <f aca="false">SUM(Model!AC103:AM103)</f>
        <v>0</v>
      </c>
      <c r="J20" s="48" t="n">
        <f aca="false">SUM(Survey2!B21:O21)</f>
        <v>63.0081411964166</v>
      </c>
      <c r="K20" s="48" t="n">
        <f aca="false">SUM(Model!AT103:BD103)</f>
        <v>0</v>
      </c>
      <c r="L20" s="48" t="n">
        <f aca="false">SUMPRODUCT(Survey1!B21:O21,StockWeights!B21:O21)/Scale</f>
        <v>327.838939873674</v>
      </c>
      <c r="M20" s="48" t="n">
        <f aca="false">SUMPRODUCT(Model!AC103:AM103*StockWeights!B21:L21)/Scale</f>
        <v>0</v>
      </c>
      <c r="N20" s="48" t="n">
        <f aca="false">SUMPRODUCT(Survey2!B21:O21,StockWeights!B21:O21)/Scale</f>
        <v>14.0132520677144</v>
      </c>
      <c r="O20" s="48" t="n">
        <f aca="false">SUMPRODUCT(Model!AT103:BD103,StockWeights!B21:L21)/Scale</f>
        <v>0</v>
      </c>
      <c r="P20" s="0" t="n">
        <f aca="false">P19+1</f>
        <v>1917</v>
      </c>
      <c r="Q20" s="0" t="n">
        <f aca="false">Q19+1</f>
        <v>1917</v>
      </c>
      <c r="R20" s="0" t="n">
        <f aca="false">_1st_age</f>
        <v>1</v>
      </c>
      <c r="S20" s="18" t="n">
        <f aca="false">INDEX(Model!$N$165:$X$189,$Q20-_1st_year+1,$R20-_1st_age+1)</f>
        <v>0</v>
      </c>
      <c r="T20" s="18" t="n">
        <f aca="false">INDEX(Model!$AC$165:$AM$189,$Q20-_1st_year+1,$R20-_1st_age+1)</f>
        <v>0</v>
      </c>
      <c r="U20" s="18" t="n">
        <f aca="false">INDEX(Model!$AT$165:$BD$189,$Q20-_1st_year+1,$R20-_1st_age+1)</f>
        <v>0</v>
      </c>
      <c r="V20" s="18" t="e">
        <f aca="false">INDEX($Z$4:$AJ$28,$Q20-_1st_year+1,$R20-_1st_age+1)</f>
        <v>#DIV/0!</v>
      </c>
      <c r="W20" s="18" t="n">
        <f aca="false">INDEX($Z$32:$AJ$56,$Q20-_1st_year+1,$R20-_1st_age+1)</f>
        <v>1</v>
      </c>
      <c r="X20" s="18" t="n">
        <f aca="false">INDEX($Z$60:$AJ$84,$Q20-_1st_year+1,$R20-_1st_age+1)</f>
        <v>1</v>
      </c>
      <c r="Y20" s="1" t="n">
        <f aca="false">Y19+1</f>
        <v>1916</v>
      </c>
      <c r="Z20" s="86" t="e">
        <f aca="false">LN(Model!N141/Model!N101)</f>
        <v>#DIV/0!</v>
      </c>
      <c r="AA20" s="86" t="e">
        <f aca="false">LN(Model!O141/Model!O101)</f>
        <v>#DIV/0!</v>
      </c>
      <c r="AB20" s="86" t="e">
        <f aca="false">LN(Model!P141/Model!P101)</f>
        <v>#DIV/0!</v>
      </c>
      <c r="AC20" s="86" t="e">
        <f aca="false">LN(Model!Q141/Model!Q101)</f>
        <v>#DIV/0!</v>
      </c>
      <c r="AD20" s="86" t="e">
        <f aca="false">LN(Model!R141/Model!R101)</f>
        <v>#DIV/0!</v>
      </c>
      <c r="AE20" s="86" t="e">
        <f aca="false">LN(Model!S141/Model!S101)</f>
        <v>#DIV/0!</v>
      </c>
      <c r="AF20" s="86" t="e">
        <f aca="false">LN(Model!T141/Model!T101)</f>
        <v>#DIV/0!</v>
      </c>
      <c r="AG20" s="86" t="e">
        <f aca="false">LN(Model!U141/Model!U101)</f>
        <v>#DIV/0!</v>
      </c>
      <c r="AH20" s="86" t="e">
        <f aca="false">LN(Model!V141/Model!V101)</f>
        <v>#DIV/0!</v>
      </c>
      <c r="AI20" s="86" t="e">
        <f aca="false">LN(Model!W141/Model!W101)</f>
        <v>#DIV/0!</v>
      </c>
      <c r="AJ20" s="86" t="e">
        <f aca="false">LN(Model!X141/Model!X101)</f>
        <v>#DIV/0!</v>
      </c>
    </row>
    <row r="21" customFormat="false" ht="15.6" hidden="false" customHeight="false" outlineLevel="0" collapsed="false">
      <c r="A21" s="22" t="n">
        <f aca="false">A20+1</f>
        <v>1919</v>
      </c>
      <c r="B21" s="84" t="n">
        <f aca="false">Model!N64</f>
        <v>0</v>
      </c>
      <c r="C21" s="48" t="n">
        <f aca="false">SUM(Model!N64:X64)</f>
        <v>0</v>
      </c>
      <c r="D21" s="84" t="n">
        <f aca="false">SUMPRODUCT(Model!N64:X64*StockWeights!B22:L22*Maturity!B22:L22)/Scale</f>
        <v>0</v>
      </c>
      <c r="E21" s="85" t="n">
        <f aca="false">Model!G67</f>
        <v>0.406569659740599</v>
      </c>
      <c r="F21" s="84" t="n">
        <f aca="false">Model!Y144</f>
        <v>161.905394164855</v>
      </c>
      <c r="G21" s="84" t="n">
        <f aca="false">Model!Y104</f>
        <v>0</v>
      </c>
      <c r="H21" s="48" t="n">
        <f aca="false">SUM(Survey1!B22:O22)</f>
        <v>206.352053083794</v>
      </c>
      <c r="I21" s="48" t="n">
        <f aca="false">SUM(Model!AC104:AM104)</f>
        <v>0</v>
      </c>
      <c r="J21" s="48" t="n">
        <f aca="false">SUM(Survey2!B22:O22)</f>
        <v>39.574674706718</v>
      </c>
      <c r="K21" s="48" t="n">
        <f aca="false">SUM(Model!AT104:BD104)</f>
        <v>0</v>
      </c>
      <c r="L21" s="48" t="n">
        <f aca="false">SUMPRODUCT(Survey1!B22:O22,StockWeights!B22:O22)/Scale</f>
        <v>343.96167565946</v>
      </c>
      <c r="M21" s="48" t="n">
        <f aca="false">SUMPRODUCT(Model!AC104:AM104*StockWeights!B22:L22)/Scale</f>
        <v>0</v>
      </c>
      <c r="N21" s="48" t="n">
        <f aca="false">SUMPRODUCT(Survey2!B22:O22,StockWeights!B22:O22)/Scale</f>
        <v>11.5785119195547</v>
      </c>
      <c r="O21" s="48" t="n">
        <f aca="false">SUMPRODUCT(Model!AT104:BD104,StockWeights!B22:L22)/Scale</f>
        <v>0</v>
      </c>
      <c r="P21" s="0" t="n">
        <f aca="false">P20+1</f>
        <v>1918</v>
      </c>
      <c r="Q21" s="0" t="n">
        <f aca="false">Q20+1</f>
        <v>1918</v>
      </c>
      <c r="R21" s="0" t="n">
        <f aca="false">_1st_age</f>
        <v>1</v>
      </c>
      <c r="S21" s="18" t="n">
        <f aca="false">INDEX(Model!$N$165:$X$189,$Q21-_1st_year+1,$R21-_1st_age+1)</f>
        <v>0</v>
      </c>
      <c r="T21" s="18" t="n">
        <f aca="false">INDEX(Model!$AC$165:$AM$189,$Q21-_1st_year+1,$R21-_1st_age+1)</f>
        <v>0</v>
      </c>
      <c r="U21" s="18" t="n">
        <f aca="false">INDEX(Model!$AT$165:$BD$189,$Q21-_1st_year+1,$R21-_1st_age+1)</f>
        <v>0</v>
      </c>
      <c r="V21" s="18" t="e">
        <f aca="false">INDEX($Z$4:$AJ$28,$Q21-_1st_year+1,$R21-_1st_age+1)</f>
        <v>#DIV/0!</v>
      </c>
      <c r="W21" s="18" t="n">
        <f aca="false">INDEX($Z$32:$AJ$56,$Q21-_1st_year+1,$R21-_1st_age+1)</f>
        <v>1</v>
      </c>
      <c r="X21" s="18" t="n">
        <f aca="false">INDEX($Z$60:$AJ$84,$Q21-_1st_year+1,$R21-_1st_age+1)</f>
        <v>1</v>
      </c>
      <c r="Y21" s="1" t="n">
        <f aca="false">Y20+1</f>
        <v>1917</v>
      </c>
      <c r="Z21" s="86" t="e">
        <f aca="false">LN(Model!N142/Model!N102)</f>
        <v>#DIV/0!</v>
      </c>
      <c r="AA21" s="86" t="e">
        <f aca="false">LN(Model!O142/Model!O102)</f>
        <v>#DIV/0!</v>
      </c>
      <c r="AB21" s="86" t="e">
        <f aca="false">LN(Model!P142/Model!P102)</f>
        <v>#DIV/0!</v>
      </c>
      <c r="AC21" s="86" t="e">
        <f aca="false">LN(Model!Q142/Model!Q102)</f>
        <v>#DIV/0!</v>
      </c>
      <c r="AD21" s="86" t="e">
        <f aca="false">LN(Model!R142/Model!R102)</f>
        <v>#DIV/0!</v>
      </c>
      <c r="AE21" s="86" t="e">
        <f aca="false">LN(Model!S142/Model!S102)</f>
        <v>#DIV/0!</v>
      </c>
      <c r="AF21" s="86" t="e">
        <f aca="false">LN(Model!T142/Model!T102)</f>
        <v>#DIV/0!</v>
      </c>
      <c r="AG21" s="86" t="e">
        <f aca="false">LN(Model!U142/Model!U102)</f>
        <v>#DIV/0!</v>
      </c>
      <c r="AH21" s="86" t="e">
        <f aca="false">LN(Model!V142/Model!V102)</f>
        <v>#DIV/0!</v>
      </c>
      <c r="AI21" s="86" t="e">
        <f aca="false">LN(Model!W142/Model!W102)</f>
        <v>#DIV/0!</v>
      </c>
      <c r="AJ21" s="86" t="e">
        <f aca="false">LN(Model!X142/Model!X102)</f>
        <v>#DIV/0!</v>
      </c>
    </row>
    <row r="22" customFormat="false" ht="15.6" hidden="false" customHeight="false" outlineLevel="0" collapsed="false">
      <c r="A22" s="22" t="n">
        <f aca="false">A21+1</f>
        <v>1920</v>
      </c>
      <c r="B22" s="84" t="n">
        <f aca="false">Model!N65</f>
        <v>0</v>
      </c>
      <c r="C22" s="48" t="n">
        <f aca="false">SUM(Model!N65:X65)</f>
        <v>0</v>
      </c>
      <c r="D22" s="84" t="n">
        <f aca="false">SUMPRODUCT(Model!N65:X65*StockWeights!B23:L23*Maturity!B23:L23)/Scale</f>
        <v>0</v>
      </c>
      <c r="E22" s="85" t="n">
        <f aca="false">Model!G68</f>
        <v>0.406569659740599</v>
      </c>
      <c r="F22" s="84" t="n">
        <f aca="false">Model!Y145</f>
        <v>148.542145220958</v>
      </c>
      <c r="G22" s="84" t="n">
        <f aca="false">Model!Y105</f>
        <v>0</v>
      </c>
      <c r="H22" s="48" t="n">
        <f aca="false">SUM(Survey1!B23:O23)</f>
        <v>186.949135875242</v>
      </c>
      <c r="I22" s="48" t="n">
        <f aca="false">SUM(Model!AC105:AM105)</f>
        <v>0</v>
      </c>
      <c r="J22" s="48" t="n">
        <f aca="false">SUM(Survey2!B23:O23)</f>
        <v>46.122740883416</v>
      </c>
      <c r="K22" s="48" t="n">
        <f aca="false">SUM(Model!AT105:BD105)</f>
        <v>0</v>
      </c>
      <c r="L22" s="48" t="n">
        <f aca="false">SUMPRODUCT(Survey1!B23:O23,StockWeights!B23:O23)/Scale</f>
        <v>305.912715936257</v>
      </c>
      <c r="M22" s="48" t="n">
        <f aca="false">SUMPRODUCT(Model!AC105:AM105*StockWeights!B23:L23)/Scale</f>
        <v>0</v>
      </c>
      <c r="N22" s="48" t="n">
        <f aca="false">SUMPRODUCT(Survey2!B23:O23,StockWeights!B23:O23)/Scale</f>
        <v>8.28667895943068</v>
      </c>
      <c r="O22" s="48" t="n">
        <f aca="false">SUMPRODUCT(Model!AT105:BD105,StockWeights!B23:L23)/Scale</f>
        <v>0</v>
      </c>
      <c r="P22" s="0" t="n">
        <f aca="false">P21+1</f>
        <v>1919</v>
      </c>
      <c r="Q22" s="0" t="n">
        <f aca="false">Q21+1</f>
        <v>1919</v>
      </c>
      <c r="R22" s="0" t="n">
        <f aca="false">_1st_age</f>
        <v>1</v>
      </c>
      <c r="S22" s="18" t="n">
        <f aca="false">INDEX(Model!$N$165:$X$189,$Q22-_1st_year+1,$R22-_1st_age+1)</f>
        <v>0</v>
      </c>
      <c r="T22" s="18" t="n">
        <f aca="false">INDEX(Model!$AC$165:$AM$189,$Q22-_1st_year+1,$R22-_1st_age+1)</f>
        <v>0</v>
      </c>
      <c r="U22" s="18" t="n">
        <f aca="false">INDEX(Model!$AT$165:$BD$189,$Q22-_1st_year+1,$R22-_1st_age+1)</f>
        <v>0</v>
      </c>
      <c r="V22" s="18" t="e">
        <f aca="false">INDEX($Z$4:$AJ$28,$Q22-_1st_year+1,$R22-_1st_age+1)</f>
        <v>#DIV/0!</v>
      </c>
      <c r="W22" s="18" t="n">
        <f aca="false">INDEX($Z$32:$AJ$56,$Q22-_1st_year+1,$R22-_1st_age+1)</f>
        <v>1</v>
      </c>
      <c r="X22" s="18" t="n">
        <f aca="false">INDEX($Z$60:$AJ$84,$Q22-_1st_year+1,$R22-_1st_age+1)</f>
        <v>1</v>
      </c>
      <c r="Y22" s="1" t="n">
        <f aca="false">Y21+1</f>
        <v>1918</v>
      </c>
      <c r="Z22" s="86" t="e">
        <f aca="false">LN(Model!N143/Model!N103)</f>
        <v>#DIV/0!</v>
      </c>
      <c r="AA22" s="86" t="e">
        <f aca="false">LN(Model!O143/Model!O103)</f>
        <v>#DIV/0!</v>
      </c>
      <c r="AB22" s="86" t="e">
        <f aca="false">LN(Model!P143/Model!P103)</f>
        <v>#DIV/0!</v>
      </c>
      <c r="AC22" s="86" t="e">
        <f aca="false">LN(Model!Q143/Model!Q103)</f>
        <v>#DIV/0!</v>
      </c>
      <c r="AD22" s="86" t="e">
        <f aca="false">LN(Model!R143/Model!R103)</f>
        <v>#DIV/0!</v>
      </c>
      <c r="AE22" s="86" t="e">
        <f aca="false">LN(Model!S143/Model!S103)</f>
        <v>#DIV/0!</v>
      </c>
      <c r="AF22" s="86" t="e">
        <f aca="false">LN(Model!T143/Model!T103)</f>
        <v>#DIV/0!</v>
      </c>
      <c r="AG22" s="86" t="e">
        <f aca="false">LN(Model!U143/Model!U103)</f>
        <v>#DIV/0!</v>
      </c>
      <c r="AH22" s="86" t="e">
        <f aca="false">LN(Model!V143/Model!V103)</f>
        <v>#DIV/0!</v>
      </c>
      <c r="AI22" s="86" t="e">
        <f aca="false">LN(Model!W143/Model!W103)</f>
        <v>#DIV/0!</v>
      </c>
      <c r="AJ22" s="86" t="e">
        <f aca="false">LN(Model!X143/Model!X103)</f>
        <v>#DIV/0!</v>
      </c>
    </row>
    <row r="23" customFormat="false" ht="15.6" hidden="false" customHeight="false" outlineLevel="0" collapsed="false">
      <c r="A23" s="22" t="n">
        <f aca="false">A22+1</f>
        <v>1921</v>
      </c>
      <c r="B23" s="84" t="n">
        <f aca="false">Model!N66</f>
        <v>0</v>
      </c>
      <c r="C23" s="48" t="n">
        <f aca="false">SUM(Model!N66:X66)</f>
        <v>0</v>
      </c>
      <c r="D23" s="84" t="n">
        <f aca="false">SUMPRODUCT(Model!N66:X66*StockWeights!B24:L24*Maturity!B24:L24)/Scale</f>
        <v>0</v>
      </c>
      <c r="E23" s="85" t="n">
        <f aca="false">Model!G69</f>
        <v>0.406569659740599</v>
      </c>
      <c r="F23" s="84" t="n">
        <f aca="false">Model!Y146</f>
        <v>143.988415943986</v>
      </c>
      <c r="G23" s="84" t="n">
        <f aca="false">Model!Y106</f>
        <v>0</v>
      </c>
      <c r="H23" s="48" t="n">
        <f aca="false">SUM(Survey1!B24:O24)</f>
        <v>169.717488347013</v>
      </c>
      <c r="I23" s="48" t="n">
        <f aca="false">SUM(Model!AC106:AM106)</f>
        <v>0</v>
      </c>
      <c r="J23" s="48" t="n">
        <f aca="false">SUM(Survey2!B24:O24)</f>
        <v>46.3524412378884</v>
      </c>
      <c r="K23" s="48" t="n">
        <f aca="false">SUM(Model!AT106:BD106)</f>
        <v>0</v>
      </c>
      <c r="L23" s="48" t="n">
        <f aca="false">SUMPRODUCT(Survey1!B24:O24,StockWeights!B24:O24)/Scale</f>
        <v>268.491238866234</v>
      </c>
      <c r="M23" s="48" t="n">
        <f aca="false">SUMPRODUCT(Model!AC106:AM106*StockWeights!B24:L24)/Scale</f>
        <v>0</v>
      </c>
      <c r="N23" s="48" t="n">
        <f aca="false">SUMPRODUCT(Survey2!B24:O24,StockWeights!B24:O24)/Scale</f>
        <v>8.76492461362143</v>
      </c>
      <c r="O23" s="48" t="n">
        <f aca="false">SUMPRODUCT(Model!AT106:BD106,StockWeights!B24:L24)/Scale</f>
        <v>0</v>
      </c>
      <c r="P23" s="0" t="n">
        <f aca="false">P22+1</f>
        <v>1920</v>
      </c>
      <c r="Q23" s="0" t="n">
        <f aca="false">Q22+1</f>
        <v>1920</v>
      </c>
      <c r="R23" s="0" t="n">
        <f aca="false">_1st_age</f>
        <v>1</v>
      </c>
      <c r="S23" s="18" t="n">
        <f aca="false">INDEX(Model!$N$165:$X$189,$Q23-_1st_year+1,$R23-_1st_age+1)</f>
        <v>0</v>
      </c>
      <c r="T23" s="18" t="n">
        <f aca="false">INDEX(Model!$AC$165:$AM$189,$Q23-_1st_year+1,$R23-_1st_age+1)</f>
        <v>0</v>
      </c>
      <c r="U23" s="18" t="n">
        <f aca="false">INDEX(Model!$AT$165:$BD$189,$Q23-_1st_year+1,$R23-_1st_age+1)</f>
        <v>0</v>
      </c>
      <c r="V23" s="18" t="e">
        <f aca="false">INDEX($Z$4:$AJ$28,$Q23-_1st_year+1,$R23-_1st_age+1)</f>
        <v>#DIV/0!</v>
      </c>
      <c r="W23" s="18" t="n">
        <f aca="false">INDEX($Z$32:$AJ$56,$Q23-_1st_year+1,$R23-_1st_age+1)</f>
        <v>1</v>
      </c>
      <c r="X23" s="18" t="n">
        <f aca="false">INDEX($Z$60:$AJ$84,$Q23-_1st_year+1,$R23-_1st_age+1)</f>
        <v>1</v>
      </c>
      <c r="Y23" s="1" t="n">
        <f aca="false">Y22+1</f>
        <v>1919</v>
      </c>
      <c r="Z23" s="86" t="e">
        <f aca="false">LN(Model!N144/Model!N104)</f>
        <v>#DIV/0!</v>
      </c>
      <c r="AA23" s="86" t="e">
        <f aca="false">LN(Model!O144/Model!O104)</f>
        <v>#DIV/0!</v>
      </c>
      <c r="AB23" s="86" t="e">
        <f aca="false">LN(Model!P144/Model!P104)</f>
        <v>#DIV/0!</v>
      </c>
      <c r="AC23" s="86" t="e">
        <f aca="false">LN(Model!Q144/Model!Q104)</f>
        <v>#DIV/0!</v>
      </c>
      <c r="AD23" s="86" t="e">
        <f aca="false">LN(Model!R144/Model!R104)</f>
        <v>#DIV/0!</v>
      </c>
      <c r="AE23" s="86" t="e">
        <f aca="false">LN(Model!S144/Model!S104)</f>
        <v>#DIV/0!</v>
      </c>
      <c r="AF23" s="86" t="e">
        <f aca="false">LN(Model!T144/Model!T104)</f>
        <v>#DIV/0!</v>
      </c>
      <c r="AG23" s="86" t="e">
        <f aca="false">LN(Model!U144/Model!U104)</f>
        <v>#DIV/0!</v>
      </c>
      <c r="AH23" s="86" t="e">
        <f aca="false">LN(Model!V144/Model!V104)</f>
        <v>#DIV/0!</v>
      </c>
      <c r="AI23" s="86" t="e">
        <f aca="false">LN(Model!W144/Model!W104)</f>
        <v>#DIV/0!</v>
      </c>
      <c r="AJ23" s="86" t="e">
        <f aca="false">LN(Model!X144/Model!X104)</f>
        <v>#DIV/0!</v>
      </c>
    </row>
    <row r="24" customFormat="false" ht="15.6" hidden="false" customHeight="false" outlineLevel="0" collapsed="false">
      <c r="A24" s="22" t="n">
        <f aca="false">A23+1</f>
        <v>1922</v>
      </c>
      <c r="B24" s="84" t="n">
        <f aca="false">Model!N67</f>
        <v>0</v>
      </c>
      <c r="C24" s="48" t="n">
        <f aca="false">SUM(Model!N67:X67)</f>
        <v>0</v>
      </c>
      <c r="D24" s="84" t="n">
        <f aca="false">SUMPRODUCT(Model!N67:X67*StockWeights!B25:L25*Maturity!B25:L25)/Scale</f>
        <v>0</v>
      </c>
      <c r="E24" s="85" t="n">
        <f aca="false">Model!G70</f>
        <v>0.406569659740599</v>
      </c>
      <c r="F24" s="84" t="n">
        <f aca="false">Model!Y147</f>
        <v>141.252478193859</v>
      </c>
      <c r="G24" s="84" t="n">
        <f aca="false">Model!Y107</f>
        <v>0</v>
      </c>
      <c r="H24" s="48" t="n">
        <f aca="false">SUM(Survey1!B25:O25)</f>
        <v>152.622882943421</v>
      </c>
      <c r="I24" s="48" t="n">
        <f aca="false">SUM(Model!AC107:AM107)</f>
        <v>0</v>
      </c>
      <c r="J24" s="48" t="n">
        <f aca="false">SUM(Survey2!B25:O25)</f>
        <v>35.1367481662127</v>
      </c>
      <c r="K24" s="48" t="n">
        <f aca="false">SUM(Model!AT107:BD107)</f>
        <v>0</v>
      </c>
      <c r="L24" s="48" t="n">
        <f aca="false">SUMPRODUCT(Survey1!B25:O25,StockWeights!B25:O25)/Scale</f>
        <v>236.425311077346</v>
      </c>
      <c r="M24" s="48" t="n">
        <f aca="false">SUMPRODUCT(Model!AC107:AM107*StockWeights!B25:L25)/Scale</f>
        <v>0</v>
      </c>
      <c r="N24" s="48" t="n">
        <f aca="false">SUMPRODUCT(Survey2!B25:O25,StockWeights!B25:O25)/Scale</f>
        <v>9.69195410035149</v>
      </c>
      <c r="O24" s="48" t="n">
        <f aca="false">SUMPRODUCT(Model!AT107:BD107,StockWeights!B25:L25)/Scale</f>
        <v>0</v>
      </c>
      <c r="P24" s="0" t="n">
        <f aca="false">P23+1</f>
        <v>1921</v>
      </c>
      <c r="Q24" s="0" t="n">
        <f aca="false">Q23+1</f>
        <v>1921</v>
      </c>
      <c r="R24" s="0" t="n">
        <f aca="false">_1st_age</f>
        <v>1</v>
      </c>
      <c r="S24" s="18" t="n">
        <f aca="false">INDEX(Model!$N$165:$X$189,$Q24-_1st_year+1,$R24-_1st_age+1)</f>
        <v>0</v>
      </c>
      <c r="T24" s="18" t="n">
        <f aca="false">INDEX(Model!$AC$165:$AM$189,$Q24-_1st_year+1,$R24-_1st_age+1)</f>
        <v>0</v>
      </c>
      <c r="U24" s="18" t="n">
        <f aca="false">INDEX(Model!$AT$165:$BD$189,$Q24-_1st_year+1,$R24-_1st_age+1)</f>
        <v>0</v>
      </c>
      <c r="V24" s="18" t="e">
        <f aca="false">INDEX($Z$4:$AJ$28,$Q24-_1st_year+1,$R24-_1st_age+1)</f>
        <v>#DIV/0!</v>
      </c>
      <c r="W24" s="18" t="n">
        <f aca="false">INDEX($Z$32:$AJ$56,$Q24-_1st_year+1,$R24-_1st_age+1)</f>
        <v>1</v>
      </c>
      <c r="X24" s="18" t="n">
        <f aca="false">INDEX($Z$60:$AJ$84,$Q24-_1st_year+1,$R24-_1st_age+1)</f>
        <v>1</v>
      </c>
      <c r="Y24" s="1" t="n">
        <f aca="false">Y23+1</f>
        <v>1920</v>
      </c>
      <c r="Z24" s="86" t="e">
        <f aca="false">LN(Model!N145/Model!N105)</f>
        <v>#DIV/0!</v>
      </c>
      <c r="AA24" s="86" t="e">
        <f aca="false">LN(Model!O145/Model!O105)</f>
        <v>#DIV/0!</v>
      </c>
      <c r="AB24" s="86" t="e">
        <f aca="false">LN(Model!P145/Model!P105)</f>
        <v>#DIV/0!</v>
      </c>
      <c r="AC24" s="86" t="e">
        <f aca="false">LN(Model!Q145/Model!Q105)</f>
        <v>#DIV/0!</v>
      </c>
      <c r="AD24" s="86" t="e">
        <f aca="false">LN(Model!R145/Model!R105)</f>
        <v>#DIV/0!</v>
      </c>
      <c r="AE24" s="86" t="e">
        <f aca="false">LN(Model!S145/Model!S105)</f>
        <v>#DIV/0!</v>
      </c>
      <c r="AF24" s="86" t="e">
        <f aca="false">LN(Model!T145/Model!T105)</f>
        <v>#DIV/0!</v>
      </c>
      <c r="AG24" s="86" t="e">
        <f aca="false">LN(Model!U145/Model!U105)</f>
        <v>#DIV/0!</v>
      </c>
      <c r="AH24" s="86" t="e">
        <f aca="false">LN(Model!V145/Model!V105)</f>
        <v>#DIV/0!</v>
      </c>
      <c r="AI24" s="86" t="e">
        <f aca="false">LN(Model!W145/Model!W105)</f>
        <v>#DIV/0!</v>
      </c>
      <c r="AJ24" s="86" t="e">
        <f aca="false">LN(Model!X145/Model!X105)</f>
        <v>#DIV/0!</v>
      </c>
    </row>
    <row r="25" customFormat="false" ht="15.6" hidden="false" customHeight="false" outlineLevel="0" collapsed="false">
      <c r="A25" s="22" t="n">
        <f aca="false">A24+1</f>
        <v>1923</v>
      </c>
      <c r="B25" s="84" t="n">
        <f aca="false">Model!N68</f>
        <v>0</v>
      </c>
      <c r="C25" s="48" t="n">
        <f aca="false">SUM(Model!N68:X68)</f>
        <v>0</v>
      </c>
      <c r="D25" s="84" t="n">
        <f aca="false">SUMPRODUCT(Model!N68:X68*StockWeights!B26:L26*Maturity!B26:L26)/Scale</f>
        <v>0</v>
      </c>
      <c r="E25" s="85" t="n">
        <f aca="false">Model!G71</f>
        <v>0.406569659740599</v>
      </c>
      <c r="F25" s="84" t="n">
        <f aca="false">Model!Y148</f>
        <v>132.397837542015</v>
      </c>
      <c r="G25" s="84" t="n">
        <f aca="false">Model!Y108</f>
        <v>0</v>
      </c>
      <c r="H25" s="48" t="n">
        <f aca="false">SUM(Survey1!B26:O26)</f>
        <v>147.430819087279</v>
      </c>
      <c r="I25" s="48" t="n">
        <f aca="false">SUM(Model!AC108:AM108)</f>
        <v>0</v>
      </c>
      <c r="J25" s="48" t="n">
        <f aca="false">SUM(Survey2!B26:O26)</f>
        <v>37.8881403159034</v>
      </c>
      <c r="K25" s="48" t="n">
        <f aca="false">SUM(Model!AT108:BD108)</f>
        <v>0</v>
      </c>
      <c r="L25" s="48" t="n">
        <f aca="false">SUMPRODUCT(Survey1!B26:O26,StockWeights!B26:O26)/Scale</f>
        <v>231.260867162081</v>
      </c>
      <c r="M25" s="48" t="n">
        <f aca="false">SUMPRODUCT(Model!AC108:AM108*StockWeights!B26:L26)/Scale</f>
        <v>0</v>
      </c>
      <c r="N25" s="48" t="n">
        <f aca="false">SUMPRODUCT(Survey2!B26:O26,StockWeights!B26:O26)/Scale</f>
        <v>7.91456326347936</v>
      </c>
      <c r="O25" s="48" t="n">
        <f aca="false">SUMPRODUCT(Model!AT108:BD108,StockWeights!B26:L26)/Scale</f>
        <v>0</v>
      </c>
      <c r="P25" s="0" t="n">
        <f aca="false">P24+1</f>
        <v>1922</v>
      </c>
      <c r="Q25" s="0" t="n">
        <f aca="false">Q24+1</f>
        <v>1922</v>
      </c>
      <c r="R25" s="0" t="n">
        <f aca="false">_1st_age</f>
        <v>1</v>
      </c>
      <c r="S25" s="18" t="n">
        <f aca="false">INDEX(Model!$N$165:$X$189,$Q25-_1st_year+1,$R25-_1st_age+1)</f>
        <v>0</v>
      </c>
      <c r="T25" s="18" t="n">
        <f aca="false">INDEX(Model!$AC$165:$AM$189,$Q25-_1st_year+1,$R25-_1st_age+1)</f>
        <v>0</v>
      </c>
      <c r="U25" s="18" t="n">
        <f aca="false">INDEX(Model!$AT$165:$BD$189,$Q25-_1st_year+1,$R25-_1st_age+1)</f>
        <v>0</v>
      </c>
      <c r="V25" s="18" t="e">
        <f aca="false">INDEX($Z$4:$AJ$28,$Q25-_1st_year+1,$R25-_1st_age+1)</f>
        <v>#DIV/0!</v>
      </c>
      <c r="W25" s="18" t="n">
        <f aca="false">INDEX($Z$32:$AJ$56,$Q25-_1st_year+1,$R25-_1st_age+1)</f>
        <v>1</v>
      </c>
      <c r="X25" s="18" t="n">
        <f aca="false">INDEX($Z$60:$AJ$84,$Q25-_1st_year+1,$R25-_1st_age+1)</f>
        <v>1</v>
      </c>
      <c r="Y25" s="1" t="n">
        <f aca="false">Y24+1</f>
        <v>1921</v>
      </c>
      <c r="Z25" s="86" t="e">
        <f aca="false">LN(Model!N146/Model!N106)</f>
        <v>#DIV/0!</v>
      </c>
      <c r="AA25" s="86" t="e">
        <f aca="false">LN(Model!O146/Model!O106)</f>
        <v>#DIV/0!</v>
      </c>
      <c r="AB25" s="86" t="e">
        <f aca="false">LN(Model!P146/Model!P106)</f>
        <v>#DIV/0!</v>
      </c>
      <c r="AC25" s="86" t="e">
        <f aca="false">LN(Model!Q146/Model!Q106)</f>
        <v>#DIV/0!</v>
      </c>
      <c r="AD25" s="86" t="e">
        <f aca="false">LN(Model!R146/Model!R106)</f>
        <v>#DIV/0!</v>
      </c>
      <c r="AE25" s="86" t="e">
        <f aca="false">LN(Model!S146/Model!S106)</f>
        <v>#DIV/0!</v>
      </c>
      <c r="AF25" s="86" t="e">
        <f aca="false">LN(Model!T146/Model!T106)</f>
        <v>#DIV/0!</v>
      </c>
      <c r="AG25" s="86" t="e">
        <f aca="false">LN(Model!U146/Model!U106)</f>
        <v>#DIV/0!</v>
      </c>
      <c r="AH25" s="86" t="e">
        <f aca="false">LN(Model!V146/Model!V106)</f>
        <v>#DIV/0!</v>
      </c>
      <c r="AI25" s="86" t="e">
        <f aca="false">LN(Model!W146/Model!W106)</f>
        <v>#DIV/0!</v>
      </c>
      <c r="AJ25" s="86" t="e">
        <f aca="false">LN(Model!X146/Model!X106)</f>
        <v>#DIV/0!</v>
      </c>
    </row>
    <row r="26" customFormat="false" ht="15.6" hidden="false" customHeight="false" outlineLevel="0" collapsed="false">
      <c r="A26" s="22" t="n">
        <f aca="false">A25+1</f>
        <v>1924</v>
      </c>
      <c r="B26" s="84" t="n">
        <f aca="false">Model!N69</f>
        <v>0</v>
      </c>
      <c r="C26" s="48" t="n">
        <f aca="false">SUM(Model!N69:X69)</f>
        <v>0</v>
      </c>
      <c r="D26" s="84" t="n">
        <f aca="false">SUMPRODUCT(Model!N69:X69*StockWeights!B27:L27*Maturity!B27:L27)/Scale</f>
        <v>0</v>
      </c>
      <c r="E26" s="85" t="n">
        <f aca="false">Model!G72</f>
        <v>0.406569659740599</v>
      </c>
      <c r="F26" s="84" t="n">
        <f aca="false">Model!Y149</f>
        <v>121.800573070211</v>
      </c>
      <c r="G26" s="84" t="n">
        <f aca="false">Model!Y109</f>
        <v>0</v>
      </c>
      <c r="H26" s="48" t="n">
        <f aca="false">SUM(Survey1!B27:O27)</f>
        <v>124.09082064833</v>
      </c>
      <c r="I26" s="48" t="n">
        <f aca="false">SUM(Model!AC109:AM109)</f>
        <v>0</v>
      </c>
      <c r="J26" s="48" t="n">
        <f aca="false">SUM(Survey2!B27:O27)</f>
        <v>27.6894622154733</v>
      </c>
      <c r="K26" s="48" t="n">
        <f aca="false">SUM(Model!AT109:BD109)</f>
        <v>0</v>
      </c>
      <c r="L26" s="48" t="n">
        <f aca="false">SUMPRODUCT(Survey1!B27:O27,StockWeights!B27:O27)/Scale</f>
        <v>206.340489151994</v>
      </c>
      <c r="M26" s="48" t="n">
        <f aca="false">SUMPRODUCT(Model!AC109:AM109*StockWeights!B27:L27)/Scale</f>
        <v>0</v>
      </c>
      <c r="N26" s="48" t="n">
        <f aca="false">SUMPRODUCT(Survey2!B27:O27,StockWeights!B27:O27)/Scale</f>
        <v>6.93585595899388</v>
      </c>
      <c r="O26" s="48" t="n">
        <f aca="false">SUMPRODUCT(Model!AT109:BD109,StockWeights!B27:L27)/Scale</f>
        <v>0</v>
      </c>
      <c r="P26" s="0" t="n">
        <f aca="false">P25+1</f>
        <v>1923</v>
      </c>
      <c r="Q26" s="0" t="n">
        <f aca="false">Q25+1</f>
        <v>1923</v>
      </c>
      <c r="R26" s="0" t="n">
        <f aca="false">_1st_age</f>
        <v>1</v>
      </c>
      <c r="S26" s="18" t="n">
        <f aca="false">INDEX(Model!$N$165:$X$189,$Q26-_1st_year+1,$R26-_1st_age+1)</f>
        <v>0</v>
      </c>
      <c r="T26" s="18" t="n">
        <f aca="false">INDEX(Model!$AC$165:$AM$189,$Q26-_1st_year+1,$R26-_1st_age+1)</f>
        <v>0</v>
      </c>
      <c r="U26" s="18" t="n">
        <f aca="false">INDEX(Model!$AT$165:$BD$189,$Q26-_1st_year+1,$R26-_1st_age+1)</f>
        <v>0</v>
      </c>
      <c r="V26" s="18" t="e">
        <f aca="false">INDEX($Z$4:$AJ$28,$Q26-_1st_year+1,$R26-_1st_age+1)</f>
        <v>#DIV/0!</v>
      </c>
      <c r="W26" s="18" t="n">
        <f aca="false">INDEX($Z$32:$AJ$56,$Q26-_1st_year+1,$R26-_1st_age+1)</f>
        <v>1</v>
      </c>
      <c r="X26" s="18" t="n">
        <f aca="false">INDEX($Z$60:$AJ$84,$Q26-_1st_year+1,$R26-_1st_age+1)</f>
        <v>1</v>
      </c>
      <c r="Y26" s="1" t="n">
        <f aca="false">Y25+1</f>
        <v>1922</v>
      </c>
      <c r="Z26" s="86" t="e">
        <f aca="false">LN(Model!N147/Model!N107)</f>
        <v>#DIV/0!</v>
      </c>
      <c r="AA26" s="86" t="e">
        <f aca="false">LN(Model!O147/Model!O107)</f>
        <v>#DIV/0!</v>
      </c>
      <c r="AB26" s="86" t="e">
        <f aca="false">LN(Model!P147/Model!P107)</f>
        <v>#DIV/0!</v>
      </c>
      <c r="AC26" s="86" t="e">
        <f aca="false">LN(Model!Q147/Model!Q107)</f>
        <v>#DIV/0!</v>
      </c>
      <c r="AD26" s="86" t="e">
        <f aca="false">LN(Model!R147/Model!R107)</f>
        <v>#DIV/0!</v>
      </c>
      <c r="AE26" s="86" t="e">
        <f aca="false">LN(Model!S147/Model!S107)</f>
        <v>#DIV/0!</v>
      </c>
      <c r="AF26" s="86" t="e">
        <f aca="false">LN(Model!T147/Model!T107)</f>
        <v>#DIV/0!</v>
      </c>
      <c r="AG26" s="86" t="e">
        <f aca="false">LN(Model!U147/Model!U107)</f>
        <v>#DIV/0!</v>
      </c>
      <c r="AH26" s="86" t="e">
        <f aca="false">LN(Model!V147/Model!V107)</f>
        <v>#DIV/0!</v>
      </c>
      <c r="AI26" s="86" t="e">
        <f aca="false">LN(Model!W147/Model!W107)</f>
        <v>#DIV/0!</v>
      </c>
      <c r="AJ26" s="86" t="e">
        <f aca="false">LN(Model!X147/Model!X107)</f>
        <v>#DIV/0!</v>
      </c>
    </row>
    <row r="27" customFormat="false" ht="15.6" hidden="false" customHeight="false" outlineLevel="0" collapsed="false">
      <c r="A27" s="81"/>
      <c r="B27" s="87"/>
      <c r="C27" s="87"/>
      <c r="D27" s="87"/>
      <c r="E27" s="88"/>
      <c r="F27" s="88"/>
      <c r="P27" s="0" t="n">
        <f aca="false">P26+1</f>
        <v>1924</v>
      </c>
      <c r="Q27" s="0" t="n">
        <f aca="false">Q26+1</f>
        <v>1924</v>
      </c>
      <c r="R27" s="0" t="n">
        <f aca="false">_1st_age</f>
        <v>1</v>
      </c>
      <c r="S27" s="18" t="n">
        <f aca="false">INDEX(Model!$N$165:$X$189,$Q27-_1st_year+1,$R27-_1st_age+1)</f>
        <v>0</v>
      </c>
      <c r="T27" s="18" t="n">
        <f aca="false">INDEX(Model!$AC$165:$AM$189,$Q27-_1st_year+1,$R27-_1st_age+1)</f>
        <v>0</v>
      </c>
      <c r="U27" s="18" t="n">
        <f aca="false">INDEX(Model!$AT$165:$BD$189,$Q27-_1st_year+1,$R27-_1st_age+1)</f>
        <v>0</v>
      </c>
      <c r="V27" s="18" t="e">
        <f aca="false">INDEX($Z$4:$AJ$28,$Q27-_1st_year+1,$R27-_1st_age+1)</f>
        <v>#DIV/0!</v>
      </c>
      <c r="W27" s="18" t="n">
        <f aca="false">INDEX($Z$32:$AJ$56,$Q27-_1st_year+1,$R27-_1st_age+1)</f>
        <v>1</v>
      </c>
      <c r="X27" s="18" t="n">
        <f aca="false">INDEX($Z$60:$AJ$84,$Q27-_1st_year+1,$R27-_1st_age+1)</f>
        <v>1</v>
      </c>
      <c r="Y27" s="1" t="n">
        <f aca="false">Y26+1</f>
        <v>1923</v>
      </c>
      <c r="Z27" s="86" t="e">
        <f aca="false">LN(Model!N148/Model!N108)</f>
        <v>#DIV/0!</v>
      </c>
      <c r="AA27" s="86" t="e">
        <f aca="false">LN(Model!O148/Model!O108)</f>
        <v>#DIV/0!</v>
      </c>
      <c r="AB27" s="86" t="e">
        <f aca="false">LN(Model!P148/Model!P108)</f>
        <v>#DIV/0!</v>
      </c>
      <c r="AC27" s="86" t="e">
        <f aca="false">LN(Model!Q148/Model!Q108)</f>
        <v>#DIV/0!</v>
      </c>
      <c r="AD27" s="86" t="e">
        <f aca="false">LN(Model!R148/Model!R108)</f>
        <v>#DIV/0!</v>
      </c>
      <c r="AE27" s="86" t="e">
        <f aca="false">LN(Model!S148/Model!S108)</f>
        <v>#DIV/0!</v>
      </c>
      <c r="AF27" s="86" t="e">
        <f aca="false">LN(Model!T148/Model!T108)</f>
        <v>#DIV/0!</v>
      </c>
      <c r="AG27" s="86" t="e">
        <f aca="false">LN(Model!U148/Model!U108)</f>
        <v>#DIV/0!</v>
      </c>
      <c r="AH27" s="86" t="e">
        <f aca="false">LN(Model!V148/Model!V108)</f>
        <v>#DIV/0!</v>
      </c>
      <c r="AI27" s="86" t="e">
        <f aca="false">LN(Model!W148/Model!W108)</f>
        <v>#DIV/0!</v>
      </c>
      <c r="AJ27" s="86" t="e">
        <f aca="false">LN(Model!X148/Model!X108)</f>
        <v>#DIV/0!</v>
      </c>
    </row>
    <row r="28" customFormat="false" ht="15.6" hidden="false" customHeight="false" outlineLevel="0" collapsed="false">
      <c r="A28" s="88"/>
      <c r="B28" s="87"/>
      <c r="C28" s="87"/>
      <c r="D28" s="87"/>
      <c r="E28" s="88"/>
      <c r="F28" s="88"/>
      <c r="P28" s="0" t="n">
        <f aca="false">P3</f>
        <v>1900</v>
      </c>
      <c r="Q28" s="0" t="n">
        <f aca="false">Q3</f>
        <v>1900</v>
      </c>
      <c r="R28" s="0" t="n">
        <f aca="false">R3+1</f>
        <v>2</v>
      </c>
      <c r="S28" s="18" t="n">
        <f aca="false">INDEX(Model!$N$165:$X$189,$Q28-_1st_year+1,$R28-_1st_age+1)</f>
        <v>0</v>
      </c>
      <c r="T28" s="18" t="n">
        <f aca="false">INDEX(Model!$AC$165:$AM$189,$Q28-_1st_year+1,$R28-_1st_age+1)</f>
        <v>0</v>
      </c>
      <c r="U28" s="18" t="n">
        <f aca="false">INDEX(Model!$AT$165:$BD$189,$Q28-_1st_year+1,$R28-_1st_age+1)</f>
        <v>0</v>
      </c>
      <c r="V28" s="18" t="e">
        <f aca="false">INDEX($Z$4:$AJ$28,$Q28-_1st_year+1,$R28-_1st_age+1)</f>
        <v>#DIV/0!</v>
      </c>
      <c r="W28" s="18" t="n">
        <f aca="false">INDEX($Z$32:$AJ$56,$Q28-_1st_year+1,$R28-_1st_age+1)</f>
        <v>1</v>
      </c>
      <c r="X28" s="18" t="n">
        <f aca="false">INDEX($Z$60:$AJ$84,$Q28-_1st_year+1,$R28-_1st_age+1)</f>
        <v>1</v>
      </c>
      <c r="Y28" s="1" t="n">
        <f aca="false">Y27+1</f>
        <v>1924</v>
      </c>
      <c r="Z28" s="86" t="e">
        <f aca="false">LN(Model!N149/Model!N109)</f>
        <v>#DIV/0!</v>
      </c>
      <c r="AA28" s="86" t="e">
        <f aca="false">LN(Model!O149/Model!O109)</f>
        <v>#DIV/0!</v>
      </c>
      <c r="AB28" s="86" t="e">
        <f aca="false">LN(Model!P149/Model!P109)</f>
        <v>#DIV/0!</v>
      </c>
      <c r="AC28" s="86" t="e">
        <f aca="false">LN(Model!Q149/Model!Q109)</f>
        <v>#DIV/0!</v>
      </c>
      <c r="AD28" s="86" t="e">
        <f aca="false">LN(Model!R149/Model!R109)</f>
        <v>#DIV/0!</v>
      </c>
      <c r="AE28" s="86" t="e">
        <f aca="false">LN(Model!S149/Model!S109)</f>
        <v>#DIV/0!</v>
      </c>
      <c r="AF28" s="86" t="e">
        <f aca="false">LN(Model!T149/Model!T109)</f>
        <v>#DIV/0!</v>
      </c>
      <c r="AG28" s="86" t="e">
        <f aca="false">LN(Model!U149/Model!U109)</f>
        <v>#DIV/0!</v>
      </c>
      <c r="AH28" s="86" t="e">
        <f aca="false">LN(Model!V149/Model!V109)</f>
        <v>#DIV/0!</v>
      </c>
      <c r="AI28" s="86" t="e">
        <f aca="false">LN(Model!W149/Model!W109)</f>
        <v>#DIV/0!</v>
      </c>
      <c r="AJ28" s="86" t="e">
        <f aca="false">LN(Model!X149/Model!X109)</f>
        <v>#DIV/0!</v>
      </c>
    </row>
    <row r="29" customFormat="false" ht="15.6" hidden="false" customHeight="false" outlineLevel="0" collapsed="false">
      <c r="A29" s="88"/>
      <c r="B29" s="88"/>
      <c r="C29" s="88"/>
      <c r="D29" s="88"/>
      <c r="E29" s="88"/>
      <c r="F29" s="88"/>
      <c r="P29" s="0" t="n">
        <f aca="false">P4</f>
        <v>1901</v>
      </c>
      <c r="Q29" s="0" t="n">
        <f aca="false">Q4</f>
        <v>1901</v>
      </c>
      <c r="R29" s="0" t="n">
        <f aca="false">R4+1</f>
        <v>2</v>
      </c>
      <c r="S29" s="18" t="n">
        <f aca="false">INDEX(Model!$N$165:$X$189,$Q29-_1st_year+1,$R29-_1st_age+1)</f>
        <v>0</v>
      </c>
      <c r="T29" s="18" t="n">
        <f aca="false">INDEX(Model!$AC$165:$AM$189,$Q29-_1st_year+1,$R29-_1st_age+1)</f>
        <v>0</v>
      </c>
      <c r="U29" s="18" t="n">
        <f aca="false">INDEX(Model!$AT$165:$BD$189,$Q29-_1st_year+1,$R29-_1st_age+1)</f>
        <v>0</v>
      </c>
      <c r="V29" s="18" t="e">
        <f aca="false">INDEX($Z$4:$AJ$28,$Q29-_1st_year+1,$R29-_1st_age+1)</f>
        <v>#DIV/0!</v>
      </c>
      <c r="W29" s="18" t="n">
        <f aca="false">INDEX($Z$32:$AJ$56,$Q29-_1st_year+1,$R29-_1st_age+1)</f>
        <v>1</v>
      </c>
      <c r="X29" s="18" t="n">
        <f aca="false">INDEX($Z$60:$AJ$84,$Q29-_1st_year+1,$R29-_1st_age+1)</f>
        <v>1</v>
      </c>
    </row>
    <row r="30" customFormat="false" ht="15.6" hidden="false" customHeight="false" outlineLevel="0" collapsed="false">
      <c r="A30" s="88"/>
      <c r="B30" s="88"/>
      <c r="C30" s="88"/>
      <c r="D30" s="88"/>
      <c r="E30" s="88"/>
      <c r="F30" s="88"/>
      <c r="P30" s="0" t="n">
        <f aca="false">P5</f>
        <v>1902</v>
      </c>
      <c r="Q30" s="0" t="n">
        <f aca="false">Q5</f>
        <v>1902</v>
      </c>
      <c r="R30" s="0" t="n">
        <f aca="false">R5+1</f>
        <v>2</v>
      </c>
      <c r="S30" s="18" t="n">
        <f aca="false">INDEX(Model!$N$165:$X$189,$Q30-_1st_year+1,$R30-_1st_age+1)</f>
        <v>0</v>
      </c>
      <c r="T30" s="18" t="n">
        <f aca="false">INDEX(Model!$AC$165:$AM$189,$Q30-_1st_year+1,$R30-_1st_age+1)</f>
        <v>0</v>
      </c>
      <c r="U30" s="18" t="n">
        <f aca="false">INDEX(Model!$AT$165:$BD$189,$Q30-_1st_year+1,$R30-_1st_age+1)</f>
        <v>0</v>
      </c>
      <c r="V30" s="18" t="e">
        <f aca="false">INDEX($Z$4:$AJ$28,$Q30-_1st_year+1,$R30-_1st_age+1)</f>
        <v>#DIV/0!</v>
      </c>
      <c r="W30" s="18" t="n">
        <f aca="false">INDEX($Z$32:$AJ$56,$Q30-_1st_year+1,$R30-_1st_age+1)</f>
        <v>1</v>
      </c>
      <c r="X30" s="18" t="n">
        <f aca="false">INDEX($Z$60:$AJ$84,$Q30-_1st_year+1,$R30-_1st_age+1)</f>
        <v>1</v>
      </c>
      <c r="Y30" s="1" t="s">
        <v>110</v>
      </c>
      <c r="Z30" s="1"/>
      <c r="AA30" s="1"/>
      <c r="AB30" s="1"/>
      <c r="AC30" s="1"/>
      <c r="AD30" s="1"/>
      <c r="AE30" s="1"/>
      <c r="AF30" s="1"/>
      <c r="AG30" s="1"/>
      <c r="AH30" s="1"/>
      <c r="AI30" s="1"/>
      <c r="AJ30" s="1"/>
    </row>
    <row r="31" customFormat="false" ht="15.6" hidden="false" customHeight="false" outlineLevel="0" collapsed="false">
      <c r="A31" s="88"/>
      <c r="B31" s="88"/>
      <c r="C31" s="88"/>
      <c r="D31" s="88"/>
      <c r="E31" s="88"/>
      <c r="F31" s="88"/>
      <c r="P31" s="0" t="n">
        <f aca="false">P6</f>
        <v>1903</v>
      </c>
      <c r="Q31" s="0" t="n">
        <f aca="false">Q6</f>
        <v>1903</v>
      </c>
      <c r="R31" s="0" t="n">
        <f aca="false">R6+1</f>
        <v>2</v>
      </c>
      <c r="S31" s="18" t="n">
        <f aca="false">INDEX(Model!$N$165:$X$189,$Q31-_1st_year+1,$R31-_1st_age+1)</f>
        <v>0</v>
      </c>
      <c r="T31" s="18" t="n">
        <f aca="false">INDEX(Model!$AC$165:$AM$189,$Q31-_1st_year+1,$R31-_1st_age+1)</f>
        <v>0</v>
      </c>
      <c r="U31" s="18" t="n">
        <f aca="false">INDEX(Model!$AT$165:$BD$189,$Q31-_1st_year+1,$R31-_1st_age+1)</f>
        <v>0</v>
      </c>
      <c r="V31" s="18" t="e">
        <f aca="false">INDEX($Z$4:$AJ$28,$Q31-_1st_year+1,$R31-_1st_age+1)</f>
        <v>#DIV/0!</v>
      </c>
      <c r="W31" s="18" t="n">
        <f aca="false">INDEX($Z$32:$AJ$56,$Q31-_1st_year+1,$R31-_1st_age+1)</f>
        <v>1</v>
      </c>
      <c r="X31" s="18" t="n">
        <f aca="false">INDEX($Z$60:$AJ$84,$Q31-_1st_year+1,$R31-_1st_age+1)</f>
        <v>1</v>
      </c>
      <c r="Y31" s="1" t="s">
        <v>6</v>
      </c>
      <c r="Z31" s="1" t="n">
        <f aca="false">_1st_age</f>
        <v>1</v>
      </c>
      <c r="AA31" s="1" t="n">
        <f aca="false">Z31+1</f>
        <v>2</v>
      </c>
      <c r="AB31" s="1" t="n">
        <f aca="false">AA31+1</f>
        <v>3</v>
      </c>
      <c r="AC31" s="1" t="n">
        <f aca="false">AB31+1</f>
        <v>4</v>
      </c>
      <c r="AD31" s="1" t="n">
        <f aca="false">AC31+1</f>
        <v>5</v>
      </c>
      <c r="AE31" s="1" t="n">
        <f aca="false">AD31+1</f>
        <v>6</v>
      </c>
      <c r="AF31" s="1" t="n">
        <f aca="false">AE31+1</f>
        <v>7</v>
      </c>
      <c r="AG31" s="1" t="n">
        <f aca="false">AF31+1</f>
        <v>8</v>
      </c>
      <c r="AH31" s="1" t="n">
        <f aca="false">AG31+1</f>
        <v>9</v>
      </c>
      <c r="AI31" s="1" t="n">
        <f aca="false">AH31+1</f>
        <v>10</v>
      </c>
      <c r="AJ31" s="1" t="n">
        <f aca="false">AI31+1</f>
        <v>11</v>
      </c>
    </row>
    <row r="32" customFormat="false" ht="15.6" hidden="false" customHeight="false" outlineLevel="0" collapsed="false">
      <c r="P32" s="0" t="n">
        <f aca="false">P7</f>
        <v>1904</v>
      </c>
      <c r="Q32" s="0" t="n">
        <f aca="false">Q7</f>
        <v>1904</v>
      </c>
      <c r="R32" s="0" t="n">
        <f aca="false">R7+1</f>
        <v>2</v>
      </c>
      <c r="S32" s="18" t="n">
        <f aca="false">INDEX(Model!$N$165:$X$189,$Q32-_1st_year+1,$R32-_1st_age+1)</f>
        <v>0</v>
      </c>
      <c r="T32" s="18" t="n">
        <f aca="false">INDEX(Model!$AC$165:$AM$189,$Q32-_1st_year+1,$R32-_1st_age+1)</f>
        <v>0</v>
      </c>
      <c r="U32" s="18" t="n">
        <f aca="false">INDEX(Model!$AT$165:$BD$189,$Q32-_1st_year+1,$R32-_1st_age+1)</f>
        <v>0</v>
      </c>
      <c r="V32" s="18" t="e">
        <f aca="false">INDEX($Z$4:$AJ$28,$Q32-_1st_year+1,$R32-_1st_age+1)</f>
        <v>#DIV/0!</v>
      </c>
      <c r="W32" s="18" t="n">
        <f aca="false">INDEX($Z$32:$AJ$56,$Q32-_1st_year+1,$R32-_1st_age+1)</f>
        <v>1</v>
      </c>
      <c r="X32" s="18" t="n">
        <f aca="false">INDEX($Z$60:$AJ$84,$Q32-_1st_year+1,$R32-_1st_age+1)</f>
        <v>1</v>
      </c>
      <c r="Y32" s="1" t="n">
        <f aca="false">_1st_year</f>
        <v>1900</v>
      </c>
      <c r="Z32" s="86" t="n">
        <f aca="false">([1]Model!N36-Model!N45)/[1]Model!N36</f>
        <v>1</v>
      </c>
      <c r="AA32" s="86" t="n">
        <f aca="false">([1]Model!O36-Model!O45)/[1]Model!O36</f>
        <v>1</v>
      </c>
      <c r="AB32" s="86" t="n">
        <f aca="false">([1]Model!P36-Model!P45)/[1]Model!P36</f>
        <v>1</v>
      </c>
      <c r="AC32" s="86" t="n">
        <f aca="false">([1]Model!Q36-Model!Q45)/[1]Model!Q36</f>
        <v>1</v>
      </c>
      <c r="AD32" s="86" t="n">
        <f aca="false">([1]Model!R36-Model!R45)/[1]Model!R36</f>
        <v>1</v>
      </c>
      <c r="AE32" s="86" t="n">
        <f aca="false">([1]Model!S36-Model!S45)/[1]Model!S36</f>
        <v>1</v>
      </c>
      <c r="AF32" s="86" t="n">
        <f aca="false">([1]Model!T36-Model!T45)/[1]Model!T36</f>
        <v>1</v>
      </c>
      <c r="AG32" s="86" t="n">
        <f aca="false">([1]Model!U36-Model!U45)/[1]Model!U36</f>
        <v>1</v>
      </c>
      <c r="AH32" s="86" t="n">
        <f aca="false">([1]Model!V36-Model!V45)/[1]Model!V36</f>
        <v>1</v>
      </c>
      <c r="AI32" s="86" t="n">
        <f aca="false">([1]Model!W36-Model!W45)/[1]Model!W36</f>
        <v>1</v>
      </c>
      <c r="AJ32" s="86" t="n">
        <f aca="false">([1]Model!X36-Model!X45)/[1]Model!X36</f>
        <v>1</v>
      </c>
    </row>
    <row r="33" customFormat="false" ht="15.6" hidden="false" customHeight="false" outlineLevel="0" collapsed="false">
      <c r="P33" s="0" t="n">
        <f aca="false">P8</f>
        <v>1905</v>
      </c>
      <c r="Q33" s="0" t="n">
        <f aca="false">Q8</f>
        <v>1905</v>
      </c>
      <c r="R33" s="0" t="n">
        <f aca="false">R8+1</f>
        <v>2</v>
      </c>
      <c r="S33" s="18" t="n">
        <f aca="false">INDEX(Model!$N$165:$X$189,$Q33-_1st_year+1,$R33-_1st_age+1)</f>
        <v>0</v>
      </c>
      <c r="T33" s="18" t="n">
        <f aca="false">INDEX(Model!$AC$165:$AM$189,$Q33-_1st_year+1,$R33-_1st_age+1)</f>
        <v>0</v>
      </c>
      <c r="U33" s="18" t="n">
        <f aca="false">INDEX(Model!$AT$165:$BD$189,$Q33-_1st_year+1,$R33-_1st_age+1)</f>
        <v>0</v>
      </c>
      <c r="V33" s="18" t="e">
        <f aca="false">INDEX($Z$4:$AJ$28,$Q33-_1st_year+1,$R33-_1st_age+1)</f>
        <v>#DIV/0!</v>
      </c>
      <c r="W33" s="18" t="n">
        <f aca="false">INDEX($Z$32:$AJ$56,$Q33-_1st_year+1,$R33-_1st_age+1)</f>
        <v>1</v>
      </c>
      <c r="X33" s="18" t="n">
        <f aca="false">INDEX($Z$60:$AJ$84,$Q33-_1st_year+1,$R33-_1st_age+1)</f>
        <v>1</v>
      </c>
      <c r="Y33" s="1" t="n">
        <f aca="false">Y32+1</f>
        <v>1901</v>
      </c>
      <c r="Z33" s="86" t="n">
        <f aca="false">([1]Model!N37-Model!N46)/[1]Model!N37</f>
        <v>1</v>
      </c>
      <c r="AA33" s="86" t="n">
        <f aca="false">([1]Model!O37-Model!O46)/[1]Model!O37</f>
        <v>1</v>
      </c>
      <c r="AB33" s="86" t="n">
        <f aca="false">([1]Model!P37-Model!P46)/[1]Model!P37</f>
        <v>1</v>
      </c>
      <c r="AC33" s="86" t="n">
        <f aca="false">([1]Model!Q37-Model!Q46)/[1]Model!Q37</f>
        <v>1</v>
      </c>
      <c r="AD33" s="86" t="n">
        <f aca="false">([1]Model!R37-Model!R46)/[1]Model!R37</f>
        <v>1</v>
      </c>
      <c r="AE33" s="86" t="n">
        <f aca="false">([1]Model!S37-Model!S46)/[1]Model!S37</f>
        <v>1</v>
      </c>
      <c r="AF33" s="86" t="n">
        <f aca="false">([1]Model!T37-Model!T46)/[1]Model!T37</f>
        <v>1</v>
      </c>
      <c r="AG33" s="86" t="n">
        <f aca="false">([1]Model!U37-Model!U46)/[1]Model!U37</f>
        <v>1</v>
      </c>
      <c r="AH33" s="86" t="n">
        <f aca="false">([1]Model!V37-Model!V46)/[1]Model!V37</f>
        <v>1</v>
      </c>
      <c r="AI33" s="86" t="n">
        <f aca="false">([1]Model!W37-Model!W46)/[1]Model!W37</f>
        <v>1</v>
      </c>
      <c r="AJ33" s="86" t="n">
        <f aca="false">([1]Model!X37-Model!X46)/[1]Model!X37</f>
        <v>1</v>
      </c>
    </row>
    <row r="34" customFormat="false" ht="15.6" hidden="false" customHeight="false" outlineLevel="0" collapsed="false">
      <c r="P34" s="0" t="n">
        <f aca="false">P9</f>
        <v>1906</v>
      </c>
      <c r="Q34" s="0" t="n">
        <f aca="false">Q9</f>
        <v>1906</v>
      </c>
      <c r="R34" s="0" t="n">
        <f aca="false">R9+1</f>
        <v>2</v>
      </c>
      <c r="S34" s="18" t="n">
        <f aca="false">INDEX(Model!$N$165:$X$189,$Q34-_1st_year+1,$R34-_1st_age+1)</f>
        <v>0</v>
      </c>
      <c r="T34" s="18" t="n">
        <f aca="false">INDEX(Model!$AC$165:$AM$189,$Q34-_1st_year+1,$R34-_1st_age+1)</f>
        <v>0</v>
      </c>
      <c r="U34" s="18" t="n">
        <f aca="false">INDEX(Model!$AT$165:$BD$189,$Q34-_1st_year+1,$R34-_1st_age+1)</f>
        <v>0</v>
      </c>
      <c r="V34" s="18" t="e">
        <f aca="false">INDEX($Z$4:$AJ$28,$Q34-_1st_year+1,$R34-_1st_age+1)</f>
        <v>#DIV/0!</v>
      </c>
      <c r="W34" s="18" t="n">
        <f aca="false">INDEX($Z$32:$AJ$56,$Q34-_1st_year+1,$R34-_1st_age+1)</f>
        <v>1</v>
      </c>
      <c r="X34" s="18" t="n">
        <f aca="false">INDEX($Z$60:$AJ$84,$Q34-_1st_year+1,$R34-_1st_age+1)</f>
        <v>1</v>
      </c>
      <c r="Y34" s="1" t="n">
        <f aca="false">Y33+1</f>
        <v>1902</v>
      </c>
      <c r="Z34" s="86" t="n">
        <f aca="false">([1]Model!N38-Model!N47)/[1]Model!N38</f>
        <v>1</v>
      </c>
      <c r="AA34" s="86" t="n">
        <f aca="false">([1]Model!O38-Model!O47)/[1]Model!O38</f>
        <v>1</v>
      </c>
      <c r="AB34" s="86" t="n">
        <f aca="false">([1]Model!P38-Model!P47)/[1]Model!P38</f>
        <v>1</v>
      </c>
      <c r="AC34" s="86" t="n">
        <f aca="false">([1]Model!Q38-Model!Q47)/[1]Model!Q38</f>
        <v>1</v>
      </c>
      <c r="AD34" s="86" t="n">
        <f aca="false">([1]Model!R38-Model!R47)/[1]Model!R38</f>
        <v>1</v>
      </c>
      <c r="AE34" s="86" t="n">
        <f aca="false">([1]Model!S38-Model!S47)/[1]Model!S38</f>
        <v>1</v>
      </c>
      <c r="AF34" s="86" t="n">
        <f aca="false">([1]Model!T38-Model!T47)/[1]Model!T38</f>
        <v>1</v>
      </c>
      <c r="AG34" s="86" t="n">
        <f aca="false">([1]Model!U38-Model!U47)/[1]Model!U38</f>
        <v>1</v>
      </c>
      <c r="AH34" s="86" t="n">
        <f aca="false">([1]Model!V38-Model!V47)/[1]Model!V38</f>
        <v>1</v>
      </c>
      <c r="AI34" s="86" t="n">
        <f aca="false">([1]Model!W38-Model!W47)/[1]Model!W38</f>
        <v>1</v>
      </c>
      <c r="AJ34" s="86" t="n">
        <f aca="false">([1]Model!X38-Model!X47)/[1]Model!X38</f>
        <v>1</v>
      </c>
    </row>
    <row r="35" customFormat="false" ht="15.6" hidden="false" customHeight="false" outlineLevel="0" collapsed="false">
      <c r="P35" s="0" t="n">
        <f aca="false">P10</f>
        <v>1907</v>
      </c>
      <c r="Q35" s="0" t="n">
        <f aca="false">Q10</f>
        <v>1907</v>
      </c>
      <c r="R35" s="0" t="n">
        <f aca="false">R10+1</f>
        <v>2</v>
      </c>
      <c r="S35" s="18" t="n">
        <f aca="false">INDEX(Model!$N$165:$X$189,$Q35-_1st_year+1,$R35-_1st_age+1)</f>
        <v>0</v>
      </c>
      <c r="T35" s="18" t="n">
        <f aca="false">INDEX(Model!$AC$165:$AM$189,$Q35-_1st_year+1,$R35-_1st_age+1)</f>
        <v>0</v>
      </c>
      <c r="U35" s="18" t="n">
        <f aca="false">INDEX(Model!$AT$165:$BD$189,$Q35-_1st_year+1,$R35-_1st_age+1)</f>
        <v>0</v>
      </c>
      <c r="V35" s="18" t="e">
        <f aca="false">INDEX($Z$4:$AJ$28,$Q35-_1st_year+1,$R35-_1st_age+1)</f>
        <v>#DIV/0!</v>
      </c>
      <c r="W35" s="18" t="n">
        <f aca="false">INDEX($Z$32:$AJ$56,$Q35-_1st_year+1,$R35-_1st_age+1)</f>
        <v>1</v>
      </c>
      <c r="X35" s="18" t="n">
        <f aca="false">INDEX($Z$60:$AJ$84,$Q35-_1st_year+1,$R35-_1st_age+1)</f>
        <v>1</v>
      </c>
      <c r="Y35" s="1" t="n">
        <f aca="false">Y34+1</f>
        <v>1903</v>
      </c>
      <c r="Z35" s="86" t="n">
        <f aca="false">([1]Model!N39-Model!N48)/[1]Model!N39</f>
        <v>1</v>
      </c>
      <c r="AA35" s="86" t="n">
        <f aca="false">([1]Model!O39-Model!O48)/[1]Model!O39</f>
        <v>1</v>
      </c>
      <c r="AB35" s="86" t="n">
        <f aca="false">([1]Model!P39-Model!P48)/[1]Model!P39</f>
        <v>1</v>
      </c>
      <c r="AC35" s="86" t="n">
        <f aca="false">([1]Model!Q39-Model!Q48)/[1]Model!Q39</f>
        <v>1</v>
      </c>
      <c r="AD35" s="86" t="n">
        <f aca="false">([1]Model!R39-Model!R48)/[1]Model!R39</f>
        <v>1</v>
      </c>
      <c r="AE35" s="86" t="n">
        <f aca="false">([1]Model!S39-Model!S48)/[1]Model!S39</f>
        <v>1</v>
      </c>
      <c r="AF35" s="86" t="n">
        <f aca="false">([1]Model!T39-Model!T48)/[1]Model!T39</f>
        <v>1</v>
      </c>
      <c r="AG35" s="86" t="n">
        <f aca="false">([1]Model!U39-Model!U48)/[1]Model!U39</f>
        <v>1</v>
      </c>
      <c r="AH35" s="86" t="n">
        <f aca="false">([1]Model!V39-Model!V48)/[1]Model!V39</f>
        <v>1</v>
      </c>
      <c r="AI35" s="86" t="n">
        <f aca="false">([1]Model!W39-Model!W48)/[1]Model!W39</f>
        <v>1</v>
      </c>
      <c r="AJ35" s="86" t="n">
        <f aca="false">([1]Model!X39-Model!X48)/[1]Model!X39</f>
        <v>1</v>
      </c>
    </row>
    <row r="36" customFormat="false" ht="15.6" hidden="false" customHeight="false" outlineLevel="0" collapsed="false">
      <c r="P36" s="0" t="n">
        <f aca="false">P11</f>
        <v>1908</v>
      </c>
      <c r="Q36" s="0" t="n">
        <f aca="false">Q11</f>
        <v>1908</v>
      </c>
      <c r="R36" s="0" t="n">
        <f aca="false">R11+1</f>
        <v>2</v>
      </c>
      <c r="S36" s="18" t="n">
        <f aca="false">INDEX(Model!$N$165:$X$189,$Q36-_1st_year+1,$R36-_1st_age+1)</f>
        <v>0</v>
      </c>
      <c r="T36" s="18" t="n">
        <f aca="false">INDEX(Model!$AC$165:$AM$189,$Q36-_1st_year+1,$R36-_1st_age+1)</f>
        <v>0</v>
      </c>
      <c r="U36" s="18" t="n">
        <f aca="false">INDEX(Model!$AT$165:$BD$189,$Q36-_1st_year+1,$R36-_1st_age+1)</f>
        <v>0</v>
      </c>
      <c r="V36" s="18" t="e">
        <f aca="false">INDEX($Z$4:$AJ$28,$Q36-_1st_year+1,$R36-_1st_age+1)</f>
        <v>#DIV/0!</v>
      </c>
      <c r="W36" s="18" t="n">
        <f aca="false">INDEX($Z$32:$AJ$56,$Q36-_1st_year+1,$R36-_1st_age+1)</f>
        <v>1</v>
      </c>
      <c r="X36" s="18" t="n">
        <f aca="false">INDEX($Z$60:$AJ$84,$Q36-_1st_year+1,$R36-_1st_age+1)</f>
        <v>1</v>
      </c>
      <c r="Y36" s="1" t="n">
        <f aca="false">Y35+1</f>
        <v>1904</v>
      </c>
      <c r="Z36" s="86" t="n">
        <f aca="false">([1]Model!N40-Model!N49)/[1]Model!N40</f>
        <v>1</v>
      </c>
      <c r="AA36" s="86" t="n">
        <f aca="false">([1]Model!O40-Model!O49)/[1]Model!O40</f>
        <v>1</v>
      </c>
      <c r="AB36" s="86" t="n">
        <f aca="false">([1]Model!P40-Model!P49)/[1]Model!P40</f>
        <v>1</v>
      </c>
      <c r="AC36" s="86" t="n">
        <f aca="false">([1]Model!Q40-Model!Q49)/[1]Model!Q40</f>
        <v>1</v>
      </c>
      <c r="AD36" s="86" t="n">
        <f aca="false">([1]Model!R40-Model!R49)/[1]Model!R40</f>
        <v>1</v>
      </c>
      <c r="AE36" s="86" t="n">
        <f aca="false">([1]Model!S40-Model!S49)/[1]Model!S40</f>
        <v>1</v>
      </c>
      <c r="AF36" s="86" t="n">
        <f aca="false">([1]Model!T40-Model!T49)/[1]Model!T40</f>
        <v>1</v>
      </c>
      <c r="AG36" s="86" t="n">
        <f aca="false">([1]Model!U40-Model!U49)/[1]Model!U40</f>
        <v>1</v>
      </c>
      <c r="AH36" s="86" t="n">
        <f aca="false">([1]Model!V40-Model!V49)/[1]Model!V40</f>
        <v>1</v>
      </c>
      <c r="AI36" s="86" t="n">
        <f aca="false">([1]Model!W40-Model!W49)/[1]Model!W40</f>
        <v>1</v>
      </c>
      <c r="AJ36" s="86" t="n">
        <f aca="false">([1]Model!X40-Model!X49)/[1]Model!X40</f>
        <v>1</v>
      </c>
    </row>
    <row r="37" customFormat="false" ht="15.6" hidden="false" customHeight="false" outlineLevel="0" collapsed="false">
      <c r="P37" s="0" t="n">
        <f aca="false">P12</f>
        <v>1909</v>
      </c>
      <c r="Q37" s="0" t="n">
        <f aca="false">Q12</f>
        <v>1909</v>
      </c>
      <c r="R37" s="0" t="n">
        <f aca="false">R12+1</f>
        <v>2</v>
      </c>
      <c r="S37" s="18" t="n">
        <f aca="false">INDEX(Model!$N$165:$X$189,$Q37-_1st_year+1,$R37-_1st_age+1)</f>
        <v>0</v>
      </c>
      <c r="T37" s="18" t="n">
        <f aca="false">INDEX(Model!$AC$165:$AM$189,$Q37-_1st_year+1,$R37-_1st_age+1)</f>
        <v>0</v>
      </c>
      <c r="U37" s="18" t="n">
        <f aca="false">INDEX(Model!$AT$165:$BD$189,$Q37-_1st_year+1,$R37-_1st_age+1)</f>
        <v>0</v>
      </c>
      <c r="V37" s="18" t="e">
        <f aca="false">INDEX($Z$4:$AJ$28,$Q37-_1st_year+1,$R37-_1st_age+1)</f>
        <v>#DIV/0!</v>
      </c>
      <c r="W37" s="18" t="n">
        <f aca="false">INDEX($Z$32:$AJ$56,$Q37-_1st_year+1,$R37-_1st_age+1)</f>
        <v>1</v>
      </c>
      <c r="X37" s="18" t="n">
        <f aca="false">INDEX($Z$60:$AJ$84,$Q37-_1st_year+1,$R37-_1st_age+1)</f>
        <v>1</v>
      </c>
      <c r="Y37" s="1" t="n">
        <f aca="false">Y36+1</f>
        <v>1905</v>
      </c>
      <c r="Z37" s="86" t="n">
        <f aca="false">([1]Model!N41-Model!N50)/[1]Model!N41</f>
        <v>1</v>
      </c>
      <c r="AA37" s="86" t="n">
        <f aca="false">([1]Model!O41-Model!O50)/[1]Model!O41</f>
        <v>1</v>
      </c>
      <c r="AB37" s="86" t="n">
        <f aca="false">([1]Model!P41-Model!P50)/[1]Model!P41</f>
        <v>1</v>
      </c>
      <c r="AC37" s="86" t="n">
        <f aca="false">([1]Model!Q41-Model!Q50)/[1]Model!Q41</f>
        <v>1</v>
      </c>
      <c r="AD37" s="86" t="n">
        <f aca="false">([1]Model!R41-Model!R50)/[1]Model!R41</f>
        <v>1</v>
      </c>
      <c r="AE37" s="86" t="n">
        <f aca="false">([1]Model!S41-Model!S50)/[1]Model!S41</f>
        <v>1</v>
      </c>
      <c r="AF37" s="86" t="n">
        <f aca="false">([1]Model!T41-Model!T50)/[1]Model!T41</f>
        <v>1</v>
      </c>
      <c r="AG37" s="86" t="n">
        <f aca="false">([1]Model!U41-Model!U50)/[1]Model!U41</f>
        <v>1</v>
      </c>
      <c r="AH37" s="86" t="n">
        <f aca="false">([1]Model!V41-Model!V50)/[1]Model!V41</f>
        <v>1</v>
      </c>
      <c r="AI37" s="86" t="n">
        <f aca="false">([1]Model!W41-Model!W50)/[1]Model!W41</f>
        <v>1</v>
      </c>
      <c r="AJ37" s="86" t="n">
        <f aca="false">([1]Model!X41-Model!X50)/[1]Model!X41</f>
        <v>1</v>
      </c>
    </row>
    <row r="38" customFormat="false" ht="15.6" hidden="false" customHeight="false" outlineLevel="0" collapsed="false">
      <c r="P38" s="0" t="n">
        <f aca="false">P13</f>
        <v>1910</v>
      </c>
      <c r="Q38" s="0" t="n">
        <f aca="false">Q13</f>
        <v>1910</v>
      </c>
      <c r="R38" s="0" t="n">
        <f aca="false">R13+1</f>
        <v>2</v>
      </c>
      <c r="S38" s="18" t="n">
        <f aca="false">INDEX(Model!$N$165:$X$189,$Q38-_1st_year+1,$R38-_1st_age+1)</f>
        <v>0</v>
      </c>
      <c r="T38" s="18" t="n">
        <f aca="false">INDEX(Model!$AC$165:$AM$189,$Q38-_1st_year+1,$R38-_1st_age+1)</f>
        <v>0</v>
      </c>
      <c r="U38" s="18" t="n">
        <f aca="false">INDEX(Model!$AT$165:$BD$189,$Q38-_1st_year+1,$R38-_1st_age+1)</f>
        <v>0</v>
      </c>
      <c r="V38" s="18" t="e">
        <f aca="false">INDEX($Z$4:$AJ$28,$Q38-_1st_year+1,$R38-_1st_age+1)</f>
        <v>#DIV/0!</v>
      </c>
      <c r="W38" s="18" t="n">
        <f aca="false">INDEX($Z$32:$AJ$56,$Q38-_1st_year+1,$R38-_1st_age+1)</f>
        <v>1</v>
      </c>
      <c r="X38" s="18" t="n">
        <f aca="false">INDEX($Z$60:$AJ$84,$Q38-_1st_year+1,$R38-_1st_age+1)</f>
        <v>1</v>
      </c>
      <c r="Y38" s="1" t="n">
        <f aca="false">Y37+1</f>
        <v>1906</v>
      </c>
      <c r="Z38" s="86" t="n">
        <f aca="false">([1]Model!N42-Model!N51)/[1]Model!N42</f>
        <v>1</v>
      </c>
      <c r="AA38" s="86" t="n">
        <f aca="false">([1]Model!O42-Model!O51)/[1]Model!O42</f>
        <v>1</v>
      </c>
      <c r="AB38" s="86" t="n">
        <f aca="false">([1]Model!P42-Model!P51)/[1]Model!P42</f>
        <v>1</v>
      </c>
      <c r="AC38" s="86" t="n">
        <f aca="false">([1]Model!Q42-Model!Q51)/[1]Model!Q42</f>
        <v>1</v>
      </c>
      <c r="AD38" s="86" t="n">
        <f aca="false">([1]Model!R42-Model!R51)/[1]Model!R42</f>
        <v>1</v>
      </c>
      <c r="AE38" s="86" t="n">
        <f aca="false">([1]Model!S42-Model!S51)/[1]Model!S42</f>
        <v>1</v>
      </c>
      <c r="AF38" s="86" t="n">
        <f aca="false">([1]Model!T42-Model!T51)/[1]Model!T42</f>
        <v>1</v>
      </c>
      <c r="AG38" s="86" t="n">
        <f aca="false">([1]Model!U42-Model!U51)/[1]Model!U42</f>
        <v>1</v>
      </c>
      <c r="AH38" s="86" t="n">
        <f aca="false">([1]Model!V42-Model!V51)/[1]Model!V42</f>
        <v>1</v>
      </c>
      <c r="AI38" s="86" t="n">
        <f aca="false">([1]Model!W42-Model!W51)/[1]Model!W42</f>
        <v>1</v>
      </c>
      <c r="AJ38" s="86" t="n">
        <f aca="false">([1]Model!X42-Model!X51)/[1]Model!X42</f>
        <v>1</v>
      </c>
    </row>
    <row r="39" customFormat="false" ht="15.6" hidden="false" customHeight="false" outlineLevel="0" collapsed="false">
      <c r="P39" s="0" t="n">
        <f aca="false">P14</f>
        <v>1911</v>
      </c>
      <c r="Q39" s="0" t="n">
        <f aca="false">Q14</f>
        <v>1911</v>
      </c>
      <c r="R39" s="0" t="n">
        <f aca="false">R14+1</f>
        <v>2</v>
      </c>
      <c r="S39" s="18" t="n">
        <f aca="false">INDEX(Model!$N$165:$X$189,$Q39-_1st_year+1,$R39-_1st_age+1)</f>
        <v>0</v>
      </c>
      <c r="T39" s="18" t="n">
        <f aca="false">INDEX(Model!$AC$165:$AM$189,$Q39-_1st_year+1,$R39-_1st_age+1)</f>
        <v>0</v>
      </c>
      <c r="U39" s="18" t="n">
        <f aca="false">INDEX(Model!$AT$165:$BD$189,$Q39-_1st_year+1,$R39-_1st_age+1)</f>
        <v>0</v>
      </c>
      <c r="V39" s="18" t="e">
        <f aca="false">INDEX($Z$4:$AJ$28,$Q39-_1st_year+1,$R39-_1st_age+1)</f>
        <v>#DIV/0!</v>
      </c>
      <c r="W39" s="18" t="n">
        <f aca="false">INDEX($Z$32:$AJ$56,$Q39-_1st_year+1,$R39-_1st_age+1)</f>
        <v>1</v>
      </c>
      <c r="X39" s="18" t="n">
        <f aca="false">INDEX($Z$60:$AJ$84,$Q39-_1st_year+1,$R39-_1st_age+1)</f>
        <v>1</v>
      </c>
      <c r="Y39" s="1" t="n">
        <f aca="false">Y38+1</f>
        <v>1907</v>
      </c>
      <c r="Z39" s="86" t="n">
        <f aca="false">([1]Model!N43-Model!N52)/[1]Model!N43</f>
        <v>1</v>
      </c>
      <c r="AA39" s="86" t="n">
        <f aca="false">([1]Model!O43-Model!O52)/[1]Model!O43</f>
        <v>1</v>
      </c>
      <c r="AB39" s="86" t="n">
        <f aca="false">([1]Model!P43-Model!P52)/[1]Model!P43</f>
        <v>1</v>
      </c>
      <c r="AC39" s="86" t="n">
        <f aca="false">([1]Model!Q43-Model!Q52)/[1]Model!Q43</f>
        <v>1</v>
      </c>
      <c r="AD39" s="86" t="n">
        <f aca="false">([1]Model!R43-Model!R52)/[1]Model!R43</f>
        <v>1</v>
      </c>
      <c r="AE39" s="86" t="n">
        <f aca="false">([1]Model!S43-Model!S52)/[1]Model!S43</f>
        <v>1</v>
      </c>
      <c r="AF39" s="86" t="n">
        <f aca="false">([1]Model!T43-Model!T52)/[1]Model!T43</f>
        <v>1</v>
      </c>
      <c r="AG39" s="86" t="n">
        <f aca="false">([1]Model!U43-Model!U52)/[1]Model!U43</f>
        <v>1</v>
      </c>
      <c r="AH39" s="86" t="n">
        <f aca="false">([1]Model!V43-Model!V52)/[1]Model!V43</f>
        <v>1</v>
      </c>
      <c r="AI39" s="86" t="n">
        <f aca="false">([1]Model!W43-Model!W52)/[1]Model!W43</f>
        <v>1</v>
      </c>
      <c r="AJ39" s="86" t="n">
        <f aca="false">([1]Model!X43-Model!X52)/[1]Model!X43</f>
        <v>1</v>
      </c>
    </row>
    <row r="40" customFormat="false" ht="15.6" hidden="false" customHeight="false" outlineLevel="0" collapsed="false">
      <c r="P40" s="0" t="n">
        <f aca="false">P15</f>
        <v>1912</v>
      </c>
      <c r="Q40" s="0" t="n">
        <f aca="false">Q15</f>
        <v>1912</v>
      </c>
      <c r="R40" s="0" t="n">
        <f aca="false">R15+1</f>
        <v>2</v>
      </c>
      <c r="S40" s="18" t="n">
        <f aca="false">INDEX(Model!$N$165:$X$189,$Q40-_1st_year+1,$R40-_1st_age+1)</f>
        <v>0</v>
      </c>
      <c r="T40" s="18" t="n">
        <f aca="false">INDEX(Model!$AC$165:$AM$189,$Q40-_1st_year+1,$R40-_1st_age+1)</f>
        <v>0</v>
      </c>
      <c r="U40" s="18" t="n">
        <f aca="false">INDEX(Model!$AT$165:$BD$189,$Q40-_1st_year+1,$R40-_1st_age+1)</f>
        <v>0</v>
      </c>
      <c r="V40" s="18" t="e">
        <f aca="false">INDEX($Z$4:$AJ$28,$Q40-_1st_year+1,$R40-_1st_age+1)</f>
        <v>#DIV/0!</v>
      </c>
      <c r="W40" s="18" t="n">
        <f aca="false">INDEX($Z$32:$AJ$56,$Q40-_1st_year+1,$R40-_1st_age+1)</f>
        <v>1</v>
      </c>
      <c r="X40" s="18" t="n">
        <f aca="false">INDEX($Z$60:$AJ$84,$Q40-_1st_year+1,$R40-_1st_age+1)</f>
        <v>1</v>
      </c>
      <c r="Y40" s="1" t="n">
        <f aca="false">Y39+1</f>
        <v>1908</v>
      </c>
      <c r="Z40" s="86" t="n">
        <f aca="false">([1]Model!N44-Model!N53)/[1]Model!N44</f>
        <v>1</v>
      </c>
      <c r="AA40" s="86" t="n">
        <f aca="false">([1]Model!O44-Model!O53)/[1]Model!O44</f>
        <v>1</v>
      </c>
      <c r="AB40" s="86" t="n">
        <f aca="false">([1]Model!P44-Model!P53)/[1]Model!P44</f>
        <v>1</v>
      </c>
      <c r="AC40" s="86" t="n">
        <f aca="false">([1]Model!Q44-Model!Q53)/[1]Model!Q44</f>
        <v>1</v>
      </c>
      <c r="AD40" s="86" t="n">
        <f aca="false">([1]Model!R44-Model!R53)/[1]Model!R44</f>
        <v>1</v>
      </c>
      <c r="AE40" s="86" t="n">
        <f aca="false">([1]Model!S44-Model!S53)/[1]Model!S44</f>
        <v>1</v>
      </c>
      <c r="AF40" s="86" t="n">
        <f aca="false">([1]Model!T44-Model!T53)/[1]Model!T44</f>
        <v>1</v>
      </c>
      <c r="AG40" s="86" t="n">
        <f aca="false">([1]Model!U44-Model!U53)/[1]Model!U44</f>
        <v>1</v>
      </c>
      <c r="AH40" s="86" t="n">
        <f aca="false">([1]Model!V44-Model!V53)/[1]Model!V44</f>
        <v>1</v>
      </c>
      <c r="AI40" s="86" t="n">
        <f aca="false">([1]Model!W44-Model!W53)/[1]Model!W44</f>
        <v>1</v>
      </c>
      <c r="AJ40" s="86" t="n">
        <f aca="false">([1]Model!X44-Model!X53)/[1]Model!X44</f>
        <v>1</v>
      </c>
    </row>
    <row r="41" customFormat="false" ht="15.6" hidden="false" customHeight="false" outlineLevel="0" collapsed="false">
      <c r="P41" s="0" t="n">
        <f aca="false">P16</f>
        <v>1913</v>
      </c>
      <c r="Q41" s="0" t="n">
        <f aca="false">Q16</f>
        <v>1913</v>
      </c>
      <c r="R41" s="0" t="n">
        <f aca="false">R16+1</f>
        <v>2</v>
      </c>
      <c r="S41" s="18" t="n">
        <f aca="false">INDEX(Model!$N$165:$X$189,$Q41-_1st_year+1,$R41-_1st_age+1)</f>
        <v>0</v>
      </c>
      <c r="T41" s="18" t="n">
        <f aca="false">INDEX(Model!$AC$165:$AM$189,$Q41-_1st_year+1,$R41-_1st_age+1)</f>
        <v>0</v>
      </c>
      <c r="U41" s="18" t="n">
        <f aca="false">INDEX(Model!$AT$165:$BD$189,$Q41-_1st_year+1,$R41-_1st_age+1)</f>
        <v>0</v>
      </c>
      <c r="V41" s="18" t="e">
        <f aca="false">INDEX($Z$4:$AJ$28,$Q41-_1st_year+1,$R41-_1st_age+1)</f>
        <v>#DIV/0!</v>
      </c>
      <c r="W41" s="18" t="n">
        <f aca="false">INDEX($Z$32:$AJ$56,$Q41-_1st_year+1,$R41-_1st_age+1)</f>
        <v>1</v>
      </c>
      <c r="X41" s="18" t="n">
        <f aca="false">INDEX($Z$60:$AJ$84,$Q41-_1st_year+1,$R41-_1st_age+1)</f>
        <v>1</v>
      </c>
      <c r="Y41" s="1" t="n">
        <f aca="false">Y40+1</f>
        <v>1909</v>
      </c>
      <c r="Z41" s="86" t="n">
        <f aca="false">([1]Model!N45-Model!N54)/[1]Model!N45</f>
        <v>1</v>
      </c>
      <c r="AA41" s="86" t="n">
        <f aca="false">([1]Model!O45-Model!O54)/[1]Model!O45</f>
        <v>1</v>
      </c>
      <c r="AB41" s="86" t="n">
        <f aca="false">([1]Model!P45-Model!P54)/[1]Model!P45</f>
        <v>1</v>
      </c>
      <c r="AC41" s="86" t="n">
        <f aca="false">([1]Model!Q45-Model!Q54)/[1]Model!Q45</f>
        <v>1</v>
      </c>
      <c r="AD41" s="86" t="n">
        <f aca="false">([1]Model!R45-Model!R54)/[1]Model!R45</f>
        <v>1</v>
      </c>
      <c r="AE41" s="86" t="n">
        <f aca="false">([1]Model!S45-Model!S54)/[1]Model!S45</f>
        <v>1</v>
      </c>
      <c r="AF41" s="86" t="n">
        <f aca="false">([1]Model!T45-Model!T54)/[1]Model!T45</f>
        <v>1</v>
      </c>
      <c r="AG41" s="86" t="n">
        <f aca="false">([1]Model!U45-Model!U54)/[1]Model!U45</f>
        <v>1</v>
      </c>
      <c r="AH41" s="86" t="n">
        <f aca="false">([1]Model!V45-Model!V54)/[1]Model!V45</f>
        <v>1</v>
      </c>
      <c r="AI41" s="86" t="n">
        <f aca="false">([1]Model!W45-Model!W54)/[1]Model!W45</f>
        <v>1</v>
      </c>
      <c r="AJ41" s="86" t="n">
        <f aca="false">([1]Model!X45-Model!X54)/[1]Model!X45</f>
        <v>1</v>
      </c>
    </row>
    <row r="42" customFormat="false" ht="15.6" hidden="false" customHeight="false" outlineLevel="0" collapsed="false">
      <c r="P42" s="0" t="n">
        <f aca="false">P17</f>
        <v>1914</v>
      </c>
      <c r="Q42" s="0" t="n">
        <f aca="false">Q17</f>
        <v>1914</v>
      </c>
      <c r="R42" s="0" t="n">
        <f aca="false">R17+1</f>
        <v>2</v>
      </c>
      <c r="S42" s="18" t="n">
        <f aca="false">INDEX(Model!$N$165:$X$189,$Q42-_1st_year+1,$R42-_1st_age+1)</f>
        <v>0</v>
      </c>
      <c r="T42" s="18" t="n">
        <f aca="false">INDEX(Model!$AC$165:$AM$189,$Q42-_1st_year+1,$R42-_1st_age+1)</f>
        <v>0</v>
      </c>
      <c r="U42" s="18" t="n">
        <f aca="false">INDEX(Model!$AT$165:$BD$189,$Q42-_1st_year+1,$R42-_1st_age+1)</f>
        <v>0</v>
      </c>
      <c r="V42" s="18" t="e">
        <f aca="false">INDEX($Z$4:$AJ$28,$Q42-_1st_year+1,$R42-_1st_age+1)</f>
        <v>#DIV/0!</v>
      </c>
      <c r="W42" s="18" t="n">
        <f aca="false">INDEX($Z$32:$AJ$56,$Q42-_1st_year+1,$R42-_1st_age+1)</f>
        <v>1</v>
      </c>
      <c r="X42" s="18" t="n">
        <f aca="false">INDEX($Z$60:$AJ$84,$Q42-_1st_year+1,$R42-_1st_age+1)</f>
        <v>1</v>
      </c>
      <c r="Y42" s="1" t="n">
        <f aca="false">Y41+1</f>
        <v>1910</v>
      </c>
      <c r="Z42" s="86" t="n">
        <f aca="false">([1]Model!N46-Model!N55)/[1]Model!N46</f>
        <v>1</v>
      </c>
      <c r="AA42" s="86" t="n">
        <f aca="false">([1]Model!O46-Model!O55)/[1]Model!O46</f>
        <v>1</v>
      </c>
      <c r="AB42" s="86" t="n">
        <f aca="false">([1]Model!P46-Model!P55)/[1]Model!P46</f>
        <v>1</v>
      </c>
      <c r="AC42" s="86" t="n">
        <f aca="false">([1]Model!Q46-Model!Q55)/[1]Model!Q46</f>
        <v>1</v>
      </c>
      <c r="AD42" s="86" t="n">
        <f aca="false">([1]Model!R46-Model!R55)/[1]Model!R46</f>
        <v>1</v>
      </c>
      <c r="AE42" s="86" t="n">
        <f aca="false">([1]Model!S46-Model!S55)/[1]Model!S46</f>
        <v>1</v>
      </c>
      <c r="AF42" s="86" t="n">
        <f aca="false">([1]Model!T46-Model!T55)/[1]Model!T46</f>
        <v>1</v>
      </c>
      <c r="AG42" s="86" t="n">
        <f aca="false">([1]Model!U46-Model!U55)/[1]Model!U46</f>
        <v>1</v>
      </c>
      <c r="AH42" s="86" t="n">
        <f aca="false">([1]Model!V46-Model!V55)/[1]Model!V46</f>
        <v>1</v>
      </c>
      <c r="AI42" s="86" t="n">
        <f aca="false">([1]Model!W46-Model!W55)/[1]Model!W46</f>
        <v>1</v>
      </c>
      <c r="AJ42" s="86" t="n">
        <f aca="false">([1]Model!X46-Model!X55)/[1]Model!X46</f>
        <v>1</v>
      </c>
    </row>
    <row r="43" customFormat="false" ht="15.6" hidden="false" customHeight="false" outlineLevel="0" collapsed="false">
      <c r="P43" s="0" t="n">
        <f aca="false">P18</f>
        <v>1915</v>
      </c>
      <c r="Q43" s="0" t="n">
        <f aca="false">Q18</f>
        <v>1915</v>
      </c>
      <c r="R43" s="0" t="n">
        <f aca="false">R18+1</f>
        <v>2</v>
      </c>
      <c r="S43" s="18" t="n">
        <f aca="false">INDEX(Model!$N$165:$X$189,$Q43-_1st_year+1,$R43-_1st_age+1)</f>
        <v>0</v>
      </c>
      <c r="T43" s="18" t="n">
        <f aca="false">INDEX(Model!$AC$165:$AM$189,$Q43-_1st_year+1,$R43-_1st_age+1)</f>
        <v>0</v>
      </c>
      <c r="U43" s="18" t="n">
        <f aca="false">INDEX(Model!$AT$165:$BD$189,$Q43-_1st_year+1,$R43-_1st_age+1)</f>
        <v>0</v>
      </c>
      <c r="V43" s="18" t="e">
        <f aca="false">INDEX($Z$4:$AJ$28,$Q43-_1st_year+1,$R43-_1st_age+1)</f>
        <v>#DIV/0!</v>
      </c>
      <c r="W43" s="18" t="n">
        <f aca="false">INDEX($Z$32:$AJ$56,$Q43-_1st_year+1,$R43-_1st_age+1)</f>
        <v>1</v>
      </c>
      <c r="X43" s="18" t="n">
        <f aca="false">INDEX($Z$60:$AJ$84,$Q43-_1st_year+1,$R43-_1st_age+1)</f>
        <v>1</v>
      </c>
      <c r="Y43" s="1" t="n">
        <f aca="false">Y42+1</f>
        <v>1911</v>
      </c>
      <c r="Z43" s="86" t="n">
        <f aca="false">([1]Model!N47-Model!N56)/[1]Model!N47</f>
        <v>1</v>
      </c>
      <c r="AA43" s="86" t="n">
        <f aca="false">([1]Model!O47-Model!O56)/[1]Model!O47</f>
        <v>1</v>
      </c>
      <c r="AB43" s="86" t="n">
        <f aca="false">([1]Model!P47-Model!P56)/[1]Model!P47</f>
        <v>1</v>
      </c>
      <c r="AC43" s="86" t="n">
        <f aca="false">([1]Model!Q47-Model!Q56)/[1]Model!Q47</f>
        <v>1</v>
      </c>
      <c r="AD43" s="86" t="n">
        <f aca="false">([1]Model!R47-Model!R56)/[1]Model!R47</f>
        <v>1</v>
      </c>
      <c r="AE43" s="86" t="n">
        <f aca="false">([1]Model!S47-Model!S56)/[1]Model!S47</f>
        <v>1</v>
      </c>
      <c r="AF43" s="86" t="n">
        <f aca="false">([1]Model!T47-Model!T56)/[1]Model!T47</f>
        <v>1</v>
      </c>
      <c r="AG43" s="86" t="n">
        <f aca="false">([1]Model!U47-Model!U56)/[1]Model!U47</f>
        <v>1</v>
      </c>
      <c r="AH43" s="86" t="n">
        <f aca="false">([1]Model!V47-Model!V56)/[1]Model!V47</f>
        <v>1</v>
      </c>
      <c r="AI43" s="86" t="n">
        <f aca="false">([1]Model!W47-Model!W56)/[1]Model!W47</f>
        <v>1</v>
      </c>
      <c r="AJ43" s="86" t="n">
        <f aca="false">([1]Model!X47-Model!X56)/[1]Model!X47</f>
        <v>1</v>
      </c>
    </row>
    <row r="44" customFormat="false" ht="15.6" hidden="false" customHeight="false" outlineLevel="0" collapsed="false">
      <c r="P44" s="0" t="n">
        <f aca="false">P19</f>
        <v>1916</v>
      </c>
      <c r="Q44" s="0" t="n">
        <f aca="false">Q19</f>
        <v>1916</v>
      </c>
      <c r="R44" s="0" t="n">
        <f aca="false">R19+1</f>
        <v>2</v>
      </c>
      <c r="S44" s="18" t="n">
        <f aca="false">INDEX(Model!$N$165:$X$189,$Q44-_1st_year+1,$R44-_1st_age+1)</f>
        <v>0</v>
      </c>
      <c r="T44" s="18" t="n">
        <f aca="false">INDEX(Model!$AC$165:$AM$189,$Q44-_1st_year+1,$R44-_1st_age+1)</f>
        <v>0</v>
      </c>
      <c r="U44" s="18" t="n">
        <f aca="false">INDEX(Model!$AT$165:$BD$189,$Q44-_1st_year+1,$R44-_1st_age+1)</f>
        <v>0</v>
      </c>
      <c r="V44" s="18" t="e">
        <f aca="false">INDEX($Z$4:$AJ$28,$Q44-_1st_year+1,$R44-_1st_age+1)</f>
        <v>#DIV/0!</v>
      </c>
      <c r="W44" s="18" t="n">
        <f aca="false">INDEX($Z$32:$AJ$56,$Q44-_1st_year+1,$R44-_1st_age+1)</f>
        <v>1</v>
      </c>
      <c r="X44" s="18" t="n">
        <f aca="false">INDEX($Z$60:$AJ$84,$Q44-_1st_year+1,$R44-_1st_age+1)</f>
        <v>1</v>
      </c>
      <c r="Y44" s="1" t="n">
        <f aca="false">Y43+1</f>
        <v>1912</v>
      </c>
      <c r="Z44" s="86" t="n">
        <f aca="false">([1]Model!N48-Model!N57)/[1]Model!N48</f>
        <v>1</v>
      </c>
      <c r="AA44" s="86" t="n">
        <f aca="false">([1]Model!O48-Model!O57)/[1]Model!O48</f>
        <v>1</v>
      </c>
      <c r="AB44" s="86" t="n">
        <f aca="false">([1]Model!P48-Model!P57)/[1]Model!P48</f>
        <v>1</v>
      </c>
      <c r="AC44" s="86" t="n">
        <f aca="false">([1]Model!Q48-Model!Q57)/[1]Model!Q48</f>
        <v>1</v>
      </c>
      <c r="AD44" s="86" t="n">
        <f aca="false">([1]Model!R48-Model!R57)/[1]Model!R48</f>
        <v>1</v>
      </c>
      <c r="AE44" s="86" t="n">
        <f aca="false">([1]Model!S48-Model!S57)/[1]Model!S48</f>
        <v>1</v>
      </c>
      <c r="AF44" s="86" t="n">
        <f aca="false">([1]Model!T48-Model!T57)/[1]Model!T48</f>
        <v>1</v>
      </c>
      <c r="AG44" s="86" t="n">
        <f aca="false">([1]Model!U48-Model!U57)/[1]Model!U48</f>
        <v>1</v>
      </c>
      <c r="AH44" s="86" t="n">
        <f aca="false">([1]Model!V48-Model!V57)/[1]Model!V48</f>
        <v>1</v>
      </c>
      <c r="AI44" s="86" t="n">
        <f aca="false">([1]Model!W48-Model!W57)/[1]Model!W48</f>
        <v>1</v>
      </c>
      <c r="AJ44" s="86" t="n">
        <f aca="false">([1]Model!X48-Model!X57)/[1]Model!X48</f>
        <v>1</v>
      </c>
    </row>
    <row r="45" customFormat="false" ht="15.6" hidden="false" customHeight="false" outlineLevel="0" collapsed="false">
      <c r="P45" s="0" t="n">
        <f aca="false">P20</f>
        <v>1917</v>
      </c>
      <c r="Q45" s="0" t="n">
        <f aca="false">Q20</f>
        <v>1917</v>
      </c>
      <c r="R45" s="0" t="n">
        <f aca="false">R20+1</f>
        <v>2</v>
      </c>
      <c r="S45" s="18" t="n">
        <f aca="false">INDEX(Model!$N$165:$X$189,$Q45-_1st_year+1,$R45-_1st_age+1)</f>
        <v>0</v>
      </c>
      <c r="T45" s="18" t="n">
        <f aca="false">INDEX(Model!$AC$165:$AM$189,$Q45-_1st_year+1,$R45-_1st_age+1)</f>
        <v>0</v>
      </c>
      <c r="U45" s="18" t="n">
        <f aca="false">INDEX(Model!$AT$165:$BD$189,$Q45-_1st_year+1,$R45-_1st_age+1)</f>
        <v>0</v>
      </c>
      <c r="V45" s="18" t="e">
        <f aca="false">INDEX($Z$4:$AJ$28,$Q45-_1st_year+1,$R45-_1st_age+1)</f>
        <v>#DIV/0!</v>
      </c>
      <c r="W45" s="18" t="n">
        <f aca="false">INDEX($Z$32:$AJ$56,$Q45-_1st_year+1,$R45-_1st_age+1)</f>
        <v>1</v>
      </c>
      <c r="X45" s="18" t="n">
        <f aca="false">INDEX($Z$60:$AJ$84,$Q45-_1st_year+1,$R45-_1st_age+1)</f>
        <v>1</v>
      </c>
      <c r="Y45" s="1" t="n">
        <f aca="false">Y44+1</f>
        <v>1913</v>
      </c>
      <c r="Z45" s="86" t="n">
        <f aca="false">([1]Model!N49-Model!N58)/[1]Model!N49</f>
        <v>1</v>
      </c>
      <c r="AA45" s="86" t="n">
        <f aca="false">([1]Model!O49-Model!O58)/[1]Model!O49</f>
        <v>1</v>
      </c>
      <c r="AB45" s="86" t="n">
        <f aca="false">([1]Model!P49-Model!P58)/[1]Model!P49</f>
        <v>1</v>
      </c>
      <c r="AC45" s="86" t="n">
        <f aca="false">([1]Model!Q49-Model!Q58)/[1]Model!Q49</f>
        <v>1</v>
      </c>
      <c r="AD45" s="86" t="n">
        <f aca="false">([1]Model!R49-Model!R58)/[1]Model!R49</f>
        <v>1</v>
      </c>
      <c r="AE45" s="86" t="n">
        <f aca="false">([1]Model!S49-Model!S58)/[1]Model!S49</f>
        <v>1</v>
      </c>
      <c r="AF45" s="86" t="n">
        <f aca="false">([1]Model!T49-Model!T58)/[1]Model!T49</f>
        <v>1</v>
      </c>
      <c r="AG45" s="86" t="n">
        <f aca="false">([1]Model!U49-Model!U58)/[1]Model!U49</f>
        <v>1</v>
      </c>
      <c r="AH45" s="86" t="n">
        <f aca="false">([1]Model!V49-Model!V58)/[1]Model!V49</f>
        <v>1</v>
      </c>
      <c r="AI45" s="86" t="n">
        <f aca="false">([1]Model!W49-Model!W58)/[1]Model!W49</f>
        <v>1</v>
      </c>
      <c r="AJ45" s="86" t="n">
        <f aca="false">([1]Model!X49-Model!X58)/[1]Model!X49</f>
        <v>1</v>
      </c>
    </row>
    <row r="46" customFormat="false" ht="15.6" hidden="false" customHeight="false" outlineLevel="0" collapsed="false">
      <c r="P46" s="0" t="n">
        <f aca="false">P21</f>
        <v>1918</v>
      </c>
      <c r="Q46" s="0" t="n">
        <f aca="false">Q21</f>
        <v>1918</v>
      </c>
      <c r="R46" s="0" t="n">
        <f aca="false">R21+1</f>
        <v>2</v>
      </c>
      <c r="S46" s="18" t="n">
        <f aca="false">INDEX(Model!$N$165:$X$189,$Q46-_1st_year+1,$R46-_1st_age+1)</f>
        <v>0</v>
      </c>
      <c r="T46" s="18" t="n">
        <f aca="false">INDEX(Model!$AC$165:$AM$189,$Q46-_1st_year+1,$R46-_1st_age+1)</f>
        <v>0</v>
      </c>
      <c r="U46" s="18" t="n">
        <f aca="false">INDEX(Model!$AT$165:$BD$189,$Q46-_1st_year+1,$R46-_1st_age+1)</f>
        <v>0</v>
      </c>
      <c r="V46" s="18" t="e">
        <f aca="false">INDEX($Z$4:$AJ$28,$Q46-_1st_year+1,$R46-_1st_age+1)</f>
        <v>#DIV/0!</v>
      </c>
      <c r="W46" s="18" t="n">
        <f aca="false">INDEX($Z$32:$AJ$56,$Q46-_1st_year+1,$R46-_1st_age+1)</f>
        <v>1</v>
      </c>
      <c r="X46" s="18" t="n">
        <f aca="false">INDEX($Z$60:$AJ$84,$Q46-_1st_year+1,$R46-_1st_age+1)</f>
        <v>1</v>
      </c>
      <c r="Y46" s="1" t="n">
        <f aca="false">Y45+1</f>
        <v>1914</v>
      </c>
      <c r="Z46" s="86" t="n">
        <f aca="false">([1]Model!N50-Model!N59)/[1]Model!N50</f>
        <v>1</v>
      </c>
      <c r="AA46" s="86" t="n">
        <f aca="false">([1]Model!O50-Model!O59)/[1]Model!O50</f>
        <v>1</v>
      </c>
      <c r="AB46" s="86" t="n">
        <f aca="false">([1]Model!P50-Model!P59)/[1]Model!P50</f>
        <v>1</v>
      </c>
      <c r="AC46" s="86" t="n">
        <f aca="false">([1]Model!Q50-Model!Q59)/[1]Model!Q50</f>
        <v>1</v>
      </c>
      <c r="AD46" s="86" t="n">
        <f aca="false">([1]Model!R50-Model!R59)/[1]Model!R50</f>
        <v>1</v>
      </c>
      <c r="AE46" s="86" t="n">
        <f aca="false">([1]Model!S50-Model!S59)/[1]Model!S50</f>
        <v>1</v>
      </c>
      <c r="AF46" s="86" t="n">
        <f aca="false">([1]Model!T50-Model!T59)/[1]Model!T50</f>
        <v>1</v>
      </c>
      <c r="AG46" s="86" t="n">
        <f aca="false">([1]Model!U50-Model!U59)/[1]Model!U50</f>
        <v>1</v>
      </c>
      <c r="AH46" s="86" t="n">
        <f aca="false">([1]Model!V50-Model!V59)/[1]Model!V50</f>
        <v>1</v>
      </c>
      <c r="AI46" s="86" t="n">
        <f aca="false">([1]Model!W50-Model!W59)/[1]Model!W50</f>
        <v>1</v>
      </c>
      <c r="AJ46" s="86" t="n">
        <f aca="false">([1]Model!X50-Model!X59)/[1]Model!X50</f>
        <v>1</v>
      </c>
    </row>
    <row r="47" customFormat="false" ht="15.6" hidden="false" customHeight="false" outlineLevel="0" collapsed="false">
      <c r="P47" s="0" t="n">
        <f aca="false">P22</f>
        <v>1919</v>
      </c>
      <c r="Q47" s="0" t="n">
        <f aca="false">Q22</f>
        <v>1919</v>
      </c>
      <c r="R47" s="0" t="n">
        <f aca="false">R22+1</f>
        <v>2</v>
      </c>
      <c r="S47" s="18" t="n">
        <f aca="false">INDEX(Model!$N$165:$X$189,$Q47-_1st_year+1,$R47-_1st_age+1)</f>
        <v>0</v>
      </c>
      <c r="T47" s="18" t="n">
        <f aca="false">INDEX(Model!$AC$165:$AM$189,$Q47-_1st_year+1,$R47-_1st_age+1)</f>
        <v>0</v>
      </c>
      <c r="U47" s="18" t="n">
        <f aca="false">INDEX(Model!$AT$165:$BD$189,$Q47-_1st_year+1,$R47-_1st_age+1)</f>
        <v>0</v>
      </c>
      <c r="V47" s="18" t="e">
        <f aca="false">INDEX($Z$4:$AJ$28,$Q47-_1st_year+1,$R47-_1st_age+1)</f>
        <v>#DIV/0!</v>
      </c>
      <c r="W47" s="18" t="n">
        <f aca="false">INDEX($Z$32:$AJ$56,$Q47-_1st_year+1,$R47-_1st_age+1)</f>
        <v>1</v>
      </c>
      <c r="X47" s="18" t="n">
        <f aca="false">INDEX($Z$60:$AJ$84,$Q47-_1st_year+1,$R47-_1st_age+1)</f>
        <v>1</v>
      </c>
      <c r="Y47" s="1" t="n">
        <f aca="false">Y46+1</f>
        <v>1915</v>
      </c>
      <c r="Z47" s="86" t="n">
        <f aca="false">([1]Model!N51-Model!N60)/[1]Model!N51</f>
        <v>1</v>
      </c>
      <c r="AA47" s="86" t="n">
        <f aca="false">([1]Model!O51-Model!O60)/[1]Model!O51</f>
        <v>1</v>
      </c>
      <c r="AB47" s="86" t="n">
        <f aca="false">([1]Model!P51-Model!P60)/[1]Model!P51</f>
        <v>1</v>
      </c>
      <c r="AC47" s="86" t="n">
        <f aca="false">([1]Model!Q51-Model!Q60)/[1]Model!Q51</f>
        <v>1</v>
      </c>
      <c r="AD47" s="86" t="n">
        <f aca="false">([1]Model!R51-Model!R60)/[1]Model!R51</f>
        <v>1</v>
      </c>
      <c r="AE47" s="86" t="n">
        <f aca="false">([1]Model!S51-Model!S60)/[1]Model!S51</f>
        <v>1</v>
      </c>
      <c r="AF47" s="86" t="n">
        <f aca="false">([1]Model!T51-Model!T60)/[1]Model!T51</f>
        <v>1</v>
      </c>
      <c r="AG47" s="86" t="n">
        <f aca="false">([1]Model!U51-Model!U60)/[1]Model!U51</f>
        <v>1</v>
      </c>
      <c r="AH47" s="86" t="n">
        <f aca="false">([1]Model!V51-Model!V60)/[1]Model!V51</f>
        <v>1</v>
      </c>
      <c r="AI47" s="86" t="n">
        <f aca="false">([1]Model!W51-Model!W60)/[1]Model!W51</f>
        <v>1</v>
      </c>
      <c r="AJ47" s="86" t="n">
        <f aca="false">([1]Model!X51-Model!X60)/[1]Model!X51</f>
        <v>1</v>
      </c>
    </row>
    <row r="48" customFormat="false" ht="15.6" hidden="false" customHeight="false" outlineLevel="0" collapsed="false">
      <c r="P48" s="0" t="n">
        <f aca="false">P23</f>
        <v>1920</v>
      </c>
      <c r="Q48" s="0" t="n">
        <f aca="false">Q23</f>
        <v>1920</v>
      </c>
      <c r="R48" s="0" t="n">
        <f aca="false">R23+1</f>
        <v>2</v>
      </c>
      <c r="S48" s="18" t="n">
        <f aca="false">INDEX(Model!$N$165:$X$189,$Q48-_1st_year+1,$R48-_1st_age+1)</f>
        <v>0</v>
      </c>
      <c r="T48" s="18" t="n">
        <f aca="false">INDEX(Model!$AC$165:$AM$189,$Q48-_1st_year+1,$R48-_1st_age+1)</f>
        <v>0</v>
      </c>
      <c r="U48" s="18" t="n">
        <f aca="false">INDEX(Model!$AT$165:$BD$189,$Q48-_1st_year+1,$R48-_1st_age+1)</f>
        <v>0</v>
      </c>
      <c r="V48" s="18" t="e">
        <f aca="false">INDEX($Z$4:$AJ$28,$Q48-_1st_year+1,$R48-_1st_age+1)</f>
        <v>#DIV/0!</v>
      </c>
      <c r="W48" s="18" t="n">
        <f aca="false">INDEX($Z$32:$AJ$56,$Q48-_1st_year+1,$R48-_1st_age+1)</f>
        <v>1</v>
      </c>
      <c r="X48" s="18" t="n">
        <f aca="false">INDEX($Z$60:$AJ$84,$Q48-_1st_year+1,$R48-_1st_age+1)</f>
        <v>1</v>
      </c>
      <c r="Y48" s="1" t="n">
        <f aca="false">Y47+1</f>
        <v>1916</v>
      </c>
      <c r="Z48" s="86" t="n">
        <f aca="false">([1]Model!N52-Model!N61)/[1]Model!N52</f>
        <v>1</v>
      </c>
      <c r="AA48" s="86" t="n">
        <f aca="false">([1]Model!O52-Model!O61)/[1]Model!O52</f>
        <v>1</v>
      </c>
      <c r="AB48" s="86" t="n">
        <f aca="false">([1]Model!P52-Model!P61)/[1]Model!P52</f>
        <v>1</v>
      </c>
      <c r="AC48" s="86" t="n">
        <f aca="false">([1]Model!Q52-Model!Q61)/[1]Model!Q52</f>
        <v>1</v>
      </c>
      <c r="AD48" s="86" t="n">
        <f aca="false">([1]Model!R52-Model!R61)/[1]Model!R52</f>
        <v>1</v>
      </c>
      <c r="AE48" s="86" t="n">
        <f aca="false">([1]Model!S52-Model!S61)/[1]Model!S52</f>
        <v>1</v>
      </c>
      <c r="AF48" s="86" t="n">
        <f aca="false">([1]Model!T52-Model!T61)/[1]Model!T52</f>
        <v>1</v>
      </c>
      <c r="AG48" s="86" t="n">
        <f aca="false">([1]Model!U52-Model!U61)/[1]Model!U52</f>
        <v>1</v>
      </c>
      <c r="AH48" s="86" t="n">
        <f aca="false">([1]Model!V52-Model!V61)/[1]Model!V52</f>
        <v>1</v>
      </c>
      <c r="AI48" s="86" t="n">
        <f aca="false">([1]Model!W52-Model!W61)/[1]Model!W52</f>
        <v>1</v>
      </c>
      <c r="AJ48" s="86" t="n">
        <f aca="false">([1]Model!X52-Model!X61)/[1]Model!X52</f>
        <v>1</v>
      </c>
    </row>
    <row r="49" customFormat="false" ht="15.6" hidden="false" customHeight="false" outlineLevel="0" collapsed="false">
      <c r="P49" s="0" t="n">
        <f aca="false">P24</f>
        <v>1921</v>
      </c>
      <c r="Q49" s="0" t="n">
        <f aca="false">Q24</f>
        <v>1921</v>
      </c>
      <c r="R49" s="0" t="n">
        <f aca="false">R24+1</f>
        <v>2</v>
      </c>
      <c r="S49" s="18" t="n">
        <f aca="false">INDEX(Model!$N$165:$X$189,$Q49-_1st_year+1,$R49-_1st_age+1)</f>
        <v>0</v>
      </c>
      <c r="T49" s="18" t="n">
        <f aca="false">INDEX(Model!$AC$165:$AM$189,$Q49-_1st_year+1,$R49-_1st_age+1)</f>
        <v>0</v>
      </c>
      <c r="U49" s="18" t="n">
        <f aca="false">INDEX(Model!$AT$165:$BD$189,$Q49-_1st_year+1,$R49-_1st_age+1)</f>
        <v>0</v>
      </c>
      <c r="V49" s="18" t="e">
        <f aca="false">INDEX($Z$4:$AJ$28,$Q49-_1st_year+1,$R49-_1st_age+1)</f>
        <v>#DIV/0!</v>
      </c>
      <c r="W49" s="18" t="n">
        <f aca="false">INDEX($Z$32:$AJ$56,$Q49-_1st_year+1,$R49-_1st_age+1)</f>
        <v>1</v>
      </c>
      <c r="X49" s="18" t="n">
        <f aca="false">INDEX($Z$60:$AJ$84,$Q49-_1st_year+1,$R49-_1st_age+1)</f>
        <v>1</v>
      </c>
      <c r="Y49" s="1" t="n">
        <f aca="false">Y48+1</f>
        <v>1917</v>
      </c>
      <c r="Z49" s="86" t="n">
        <f aca="false">([1]Model!N53-Model!N62)/[1]Model!N53</f>
        <v>1</v>
      </c>
      <c r="AA49" s="86" t="n">
        <f aca="false">([1]Model!O53-Model!O62)/[1]Model!O53</f>
        <v>1</v>
      </c>
      <c r="AB49" s="86" t="n">
        <f aca="false">([1]Model!P53-Model!P62)/[1]Model!P53</f>
        <v>1</v>
      </c>
      <c r="AC49" s="86" t="n">
        <f aca="false">([1]Model!Q53-Model!Q62)/[1]Model!Q53</f>
        <v>1</v>
      </c>
      <c r="AD49" s="86" t="n">
        <f aca="false">([1]Model!R53-Model!R62)/[1]Model!R53</f>
        <v>1</v>
      </c>
      <c r="AE49" s="86" t="n">
        <f aca="false">([1]Model!S53-Model!S62)/[1]Model!S53</f>
        <v>1</v>
      </c>
      <c r="AF49" s="86" t="n">
        <f aca="false">([1]Model!T53-Model!T62)/[1]Model!T53</f>
        <v>1</v>
      </c>
      <c r="AG49" s="86" t="n">
        <f aca="false">([1]Model!U53-Model!U62)/[1]Model!U53</f>
        <v>1</v>
      </c>
      <c r="AH49" s="86" t="n">
        <f aca="false">([1]Model!V53-Model!V62)/[1]Model!V53</f>
        <v>1</v>
      </c>
      <c r="AI49" s="86" t="n">
        <f aca="false">([1]Model!W53-Model!W62)/[1]Model!W53</f>
        <v>1</v>
      </c>
      <c r="AJ49" s="86" t="n">
        <f aca="false">([1]Model!X53-Model!X62)/[1]Model!X53</f>
        <v>1</v>
      </c>
    </row>
    <row r="50" customFormat="false" ht="15.6" hidden="false" customHeight="false" outlineLevel="0" collapsed="false">
      <c r="P50" s="0" t="n">
        <f aca="false">P25</f>
        <v>1922</v>
      </c>
      <c r="Q50" s="0" t="n">
        <f aca="false">Q25</f>
        <v>1922</v>
      </c>
      <c r="R50" s="0" t="n">
        <f aca="false">R25+1</f>
        <v>2</v>
      </c>
      <c r="S50" s="18" t="n">
        <f aca="false">INDEX(Model!$N$165:$X$189,$Q50-_1st_year+1,$R50-_1st_age+1)</f>
        <v>0</v>
      </c>
      <c r="T50" s="18" t="n">
        <f aca="false">INDEX(Model!$AC$165:$AM$189,$Q50-_1st_year+1,$R50-_1st_age+1)</f>
        <v>0</v>
      </c>
      <c r="U50" s="18" t="n">
        <f aca="false">INDEX(Model!$AT$165:$BD$189,$Q50-_1st_year+1,$R50-_1st_age+1)</f>
        <v>0</v>
      </c>
      <c r="V50" s="18" t="e">
        <f aca="false">INDEX($Z$4:$AJ$28,$Q50-_1st_year+1,$R50-_1st_age+1)</f>
        <v>#DIV/0!</v>
      </c>
      <c r="W50" s="18" t="n">
        <f aca="false">INDEX($Z$32:$AJ$56,$Q50-_1st_year+1,$R50-_1st_age+1)</f>
        <v>1</v>
      </c>
      <c r="X50" s="18" t="n">
        <f aca="false">INDEX($Z$60:$AJ$84,$Q50-_1st_year+1,$R50-_1st_age+1)</f>
        <v>1</v>
      </c>
      <c r="Y50" s="1" t="n">
        <f aca="false">Y49+1</f>
        <v>1918</v>
      </c>
      <c r="Z50" s="86" t="n">
        <f aca="false">([1]Model!N54-Model!N63)/[1]Model!N54</f>
        <v>1</v>
      </c>
      <c r="AA50" s="86" t="n">
        <f aca="false">([1]Model!O54-Model!O63)/[1]Model!O54</f>
        <v>1</v>
      </c>
      <c r="AB50" s="86" t="n">
        <f aca="false">([1]Model!P54-Model!P63)/[1]Model!P54</f>
        <v>1</v>
      </c>
      <c r="AC50" s="86" t="n">
        <f aca="false">([1]Model!Q54-Model!Q63)/[1]Model!Q54</f>
        <v>1</v>
      </c>
      <c r="AD50" s="86" t="n">
        <f aca="false">([1]Model!R54-Model!R63)/[1]Model!R54</f>
        <v>1</v>
      </c>
      <c r="AE50" s="86" t="n">
        <f aca="false">([1]Model!S54-Model!S63)/[1]Model!S54</f>
        <v>1</v>
      </c>
      <c r="AF50" s="86" t="n">
        <f aca="false">([1]Model!T54-Model!T63)/[1]Model!T54</f>
        <v>1</v>
      </c>
      <c r="AG50" s="86" t="n">
        <f aca="false">([1]Model!U54-Model!U63)/[1]Model!U54</f>
        <v>1</v>
      </c>
      <c r="AH50" s="86" t="n">
        <f aca="false">([1]Model!V54-Model!V63)/[1]Model!V54</f>
        <v>1</v>
      </c>
      <c r="AI50" s="86" t="n">
        <f aca="false">([1]Model!W54-Model!W63)/[1]Model!W54</f>
        <v>1</v>
      </c>
      <c r="AJ50" s="86" t="n">
        <f aca="false">([1]Model!X54-Model!X63)/[1]Model!X54</f>
        <v>1</v>
      </c>
    </row>
    <row r="51" customFormat="false" ht="15.6" hidden="false" customHeight="false" outlineLevel="0" collapsed="false">
      <c r="P51" s="0" t="n">
        <f aca="false">P26</f>
        <v>1923</v>
      </c>
      <c r="Q51" s="0" t="n">
        <f aca="false">Q26</f>
        <v>1923</v>
      </c>
      <c r="R51" s="0" t="n">
        <f aca="false">R26+1</f>
        <v>2</v>
      </c>
      <c r="S51" s="18" t="n">
        <f aca="false">INDEX(Model!$N$165:$X$189,$Q51-_1st_year+1,$R51-_1st_age+1)</f>
        <v>0</v>
      </c>
      <c r="T51" s="18" t="n">
        <f aca="false">INDEX(Model!$AC$165:$AM$189,$Q51-_1st_year+1,$R51-_1st_age+1)</f>
        <v>0</v>
      </c>
      <c r="U51" s="18" t="n">
        <f aca="false">INDEX(Model!$AT$165:$BD$189,$Q51-_1st_year+1,$R51-_1st_age+1)</f>
        <v>0</v>
      </c>
      <c r="V51" s="18" t="e">
        <f aca="false">INDEX($Z$4:$AJ$28,$Q51-_1st_year+1,$R51-_1st_age+1)</f>
        <v>#DIV/0!</v>
      </c>
      <c r="W51" s="18" t="n">
        <f aca="false">INDEX($Z$32:$AJ$56,$Q51-_1st_year+1,$R51-_1st_age+1)</f>
        <v>1</v>
      </c>
      <c r="X51" s="18" t="n">
        <f aca="false">INDEX($Z$60:$AJ$84,$Q51-_1st_year+1,$R51-_1st_age+1)</f>
        <v>1</v>
      </c>
      <c r="Y51" s="1" t="n">
        <f aca="false">Y50+1</f>
        <v>1919</v>
      </c>
      <c r="Z51" s="86" t="n">
        <f aca="false">([1]Model!N55-Model!N64)/[1]Model!N55</f>
        <v>1</v>
      </c>
      <c r="AA51" s="86" t="n">
        <f aca="false">([1]Model!O55-Model!O64)/[1]Model!O55</f>
        <v>1</v>
      </c>
      <c r="AB51" s="86" t="n">
        <f aca="false">([1]Model!P55-Model!P64)/[1]Model!P55</f>
        <v>1</v>
      </c>
      <c r="AC51" s="86" t="n">
        <f aca="false">([1]Model!Q55-Model!Q64)/[1]Model!Q55</f>
        <v>1</v>
      </c>
      <c r="AD51" s="86" t="n">
        <f aca="false">([1]Model!R55-Model!R64)/[1]Model!R55</f>
        <v>1</v>
      </c>
      <c r="AE51" s="86" t="n">
        <f aca="false">([1]Model!S55-Model!S64)/[1]Model!S55</f>
        <v>1</v>
      </c>
      <c r="AF51" s="86" t="n">
        <f aca="false">([1]Model!T55-Model!T64)/[1]Model!T55</f>
        <v>1</v>
      </c>
      <c r="AG51" s="86" t="n">
        <f aca="false">([1]Model!U55-Model!U64)/[1]Model!U55</f>
        <v>1</v>
      </c>
      <c r="AH51" s="86" t="n">
        <f aca="false">([1]Model!V55-Model!V64)/[1]Model!V55</f>
        <v>1</v>
      </c>
      <c r="AI51" s="86" t="n">
        <f aca="false">([1]Model!W55-Model!W64)/[1]Model!W55</f>
        <v>1</v>
      </c>
      <c r="AJ51" s="86" t="n">
        <f aca="false">([1]Model!X55-Model!X64)/[1]Model!X55</f>
        <v>1</v>
      </c>
    </row>
    <row r="52" customFormat="false" ht="15.6" hidden="false" customHeight="false" outlineLevel="0" collapsed="false">
      <c r="P52" s="0" t="n">
        <f aca="false">P27</f>
        <v>1924</v>
      </c>
      <c r="Q52" s="0" t="n">
        <f aca="false">Q27</f>
        <v>1924</v>
      </c>
      <c r="R52" s="0" t="n">
        <f aca="false">R27+1</f>
        <v>2</v>
      </c>
      <c r="S52" s="18" t="n">
        <f aca="false">INDEX(Model!$N$165:$X$189,$Q52-_1st_year+1,$R52-_1st_age+1)</f>
        <v>0</v>
      </c>
      <c r="T52" s="18" t="n">
        <f aca="false">INDEX(Model!$AC$165:$AM$189,$Q52-_1st_year+1,$R52-_1st_age+1)</f>
        <v>0</v>
      </c>
      <c r="U52" s="18" t="n">
        <f aca="false">INDEX(Model!$AT$165:$BD$189,$Q52-_1st_year+1,$R52-_1st_age+1)</f>
        <v>0</v>
      </c>
      <c r="V52" s="18" t="e">
        <f aca="false">INDEX($Z$4:$AJ$28,$Q52-_1st_year+1,$R52-_1st_age+1)</f>
        <v>#DIV/0!</v>
      </c>
      <c r="W52" s="18" t="n">
        <f aca="false">INDEX($Z$32:$AJ$56,$Q52-_1st_year+1,$R52-_1st_age+1)</f>
        <v>1</v>
      </c>
      <c r="X52" s="18" t="n">
        <f aca="false">INDEX($Z$60:$AJ$84,$Q52-_1st_year+1,$R52-_1st_age+1)</f>
        <v>1</v>
      </c>
      <c r="Y52" s="1" t="n">
        <f aca="false">Y51+1</f>
        <v>1920</v>
      </c>
      <c r="Z52" s="86" t="n">
        <f aca="false">([1]Model!N56-Model!N65)/[1]Model!N56</f>
        <v>1</v>
      </c>
      <c r="AA52" s="86" t="n">
        <f aca="false">([1]Model!O56-Model!O65)/[1]Model!O56</f>
        <v>1</v>
      </c>
      <c r="AB52" s="86" t="n">
        <f aca="false">([1]Model!P56-Model!P65)/[1]Model!P56</f>
        <v>1</v>
      </c>
      <c r="AC52" s="86" t="n">
        <f aca="false">([1]Model!Q56-Model!Q65)/[1]Model!Q56</f>
        <v>1</v>
      </c>
      <c r="AD52" s="86" t="n">
        <f aca="false">([1]Model!R56-Model!R65)/[1]Model!R56</f>
        <v>1</v>
      </c>
      <c r="AE52" s="86" t="n">
        <f aca="false">([1]Model!S56-Model!S65)/[1]Model!S56</f>
        <v>1</v>
      </c>
      <c r="AF52" s="86" t="n">
        <f aca="false">([1]Model!T56-Model!T65)/[1]Model!T56</f>
        <v>1</v>
      </c>
      <c r="AG52" s="86" t="n">
        <f aca="false">([1]Model!U56-Model!U65)/[1]Model!U56</f>
        <v>1</v>
      </c>
      <c r="AH52" s="86" t="n">
        <f aca="false">([1]Model!V56-Model!V65)/[1]Model!V56</f>
        <v>1</v>
      </c>
      <c r="AI52" s="86" t="n">
        <f aca="false">([1]Model!W56-Model!W65)/[1]Model!W56</f>
        <v>1</v>
      </c>
      <c r="AJ52" s="86" t="n">
        <f aca="false">([1]Model!X56-Model!X65)/[1]Model!X56</f>
        <v>1</v>
      </c>
    </row>
    <row r="53" customFormat="false" ht="15.6" hidden="false" customHeight="false" outlineLevel="0" collapsed="false">
      <c r="P53" s="0" t="n">
        <f aca="false">P28</f>
        <v>1900</v>
      </c>
      <c r="Q53" s="0" t="n">
        <f aca="false">Q28</f>
        <v>1900</v>
      </c>
      <c r="R53" s="0" t="n">
        <f aca="false">R28+1</f>
        <v>3</v>
      </c>
      <c r="S53" s="18" t="n">
        <f aca="false">INDEX(Model!$N$165:$X$189,$Q53-_1st_year+1,$R53-_1st_age+1)</f>
        <v>0</v>
      </c>
      <c r="T53" s="18" t="n">
        <f aca="false">INDEX(Model!$AC$165:$AM$189,$Q53-_1st_year+1,$R53-_1st_age+1)</f>
        <v>0</v>
      </c>
      <c r="U53" s="18" t="n">
        <f aca="false">INDEX(Model!$AT$165:$BD$189,$Q53-_1st_year+1,$R53-_1st_age+1)</f>
        <v>0</v>
      </c>
      <c r="V53" s="18" t="e">
        <f aca="false">INDEX($Z$4:$AJ$28,$Q53-_1st_year+1,$R53-_1st_age+1)</f>
        <v>#DIV/0!</v>
      </c>
      <c r="W53" s="18" t="n">
        <f aca="false">INDEX($Z$32:$AJ$56,$Q53-_1st_year+1,$R53-_1st_age+1)</f>
        <v>1</v>
      </c>
      <c r="X53" s="18" t="n">
        <f aca="false">INDEX($Z$60:$AJ$84,$Q53-_1st_year+1,$R53-_1st_age+1)</f>
        <v>1</v>
      </c>
      <c r="Y53" s="1" t="n">
        <f aca="false">Y52+1</f>
        <v>1921</v>
      </c>
      <c r="Z53" s="86" t="n">
        <f aca="false">([1]Model!N57-Model!N66)/[1]Model!N57</f>
        <v>1</v>
      </c>
      <c r="AA53" s="86" t="n">
        <f aca="false">([1]Model!O57-Model!O66)/[1]Model!O57</f>
        <v>1</v>
      </c>
      <c r="AB53" s="86" t="n">
        <f aca="false">([1]Model!P57-Model!P66)/[1]Model!P57</f>
        <v>1</v>
      </c>
      <c r="AC53" s="86" t="n">
        <f aca="false">([1]Model!Q57-Model!Q66)/[1]Model!Q57</f>
        <v>1</v>
      </c>
      <c r="AD53" s="86" t="n">
        <f aca="false">([1]Model!R57-Model!R66)/[1]Model!R57</f>
        <v>1</v>
      </c>
      <c r="AE53" s="86" t="n">
        <f aca="false">([1]Model!S57-Model!S66)/[1]Model!S57</f>
        <v>1</v>
      </c>
      <c r="AF53" s="86" t="n">
        <f aca="false">([1]Model!T57-Model!T66)/[1]Model!T57</f>
        <v>1</v>
      </c>
      <c r="AG53" s="86" t="n">
        <f aca="false">([1]Model!U57-Model!U66)/[1]Model!U57</f>
        <v>1</v>
      </c>
      <c r="AH53" s="86" t="n">
        <f aca="false">([1]Model!V57-Model!V66)/[1]Model!V57</f>
        <v>1</v>
      </c>
      <c r="AI53" s="86" t="n">
        <f aca="false">([1]Model!W57-Model!W66)/[1]Model!W57</f>
        <v>1</v>
      </c>
      <c r="AJ53" s="86" t="n">
        <f aca="false">([1]Model!X57-Model!X66)/[1]Model!X57</f>
        <v>1</v>
      </c>
    </row>
    <row r="54" customFormat="false" ht="15.6" hidden="false" customHeight="false" outlineLevel="0" collapsed="false">
      <c r="P54" s="0" t="n">
        <f aca="false">P29</f>
        <v>1901</v>
      </c>
      <c r="Q54" s="0" t="n">
        <f aca="false">Q29</f>
        <v>1901</v>
      </c>
      <c r="R54" s="0" t="n">
        <f aca="false">R29+1</f>
        <v>3</v>
      </c>
      <c r="S54" s="18" t="n">
        <f aca="false">INDEX(Model!$N$165:$X$189,$Q54-_1st_year+1,$R54-_1st_age+1)</f>
        <v>0</v>
      </c>
      <c r="T54" s="18" t="n">
        <f aca="false">INDEX(Model!$AC$165:$AM$189,$Q54-_1st_year+1,$R54-_1st_age+1)</f>
        <v>0</v>
      </c>
      <c r="U54" s="18" t="n">
        <f aca="false">INDEX(Model!$AT$165:$BD$189,$Q54-_1st_year+1,$R54-_1st_age+1)</f>
        <v>0</v>
      </c>
      <c r="V54" s="18" t="e">
        <f aca="false">INDEX($Z$4:$AJ$28,$Q54-_1st_year+1,$R54-_1st_age+1)</f>
        <v>#DIV/0!</v>
      </c>
      <c r="W54" s="18" t="n">
        <f aca="false">INDEX($Z$32:$AJ$56,$Q54-_1st_year+1,$R54-_1st_age+1)</f>
        <v>1</v>
      </c>
      <c r="X54" s="18" t="n">
        <f aca="false">INDEX($Z$60:$AJ$84,$Q54-_1st_year+1,$R54-_1st_age+1)</f>
        <v>1</v>
      </c>
      <c r="Y54" s="1" t="n">
        <f aca="false">Y53+1</f>
        <v>1922</v>
      </c>
      <c r="Z54" s="86" t="n">
        <f aca="false">([1]Model!N58-Model!N67)/[1]Model!N58</f>
        <v>1</v>
      </c>
      <c r="AA54" s="86" t="n">
        <f aca="false">([1]Model!O58-Model!O67)/[1]Model!O58</f>
        <v>1</v>
      </c>
      <c r="AB54" s="86" t="n">
        <f aca="false">([1]Model!P58-Model!P67)/[1]Model!P58</f>
        <v>1</v>
      </c>
      <c r="AC54" s="86" t="n">
        <f aca="false">([1]Model!Q58-Model!Q67)/[1]Model!Q58</f>
        <v>1</v>
      </c>
      <c r="AD54" s="86" t="n">
        <f aca="false">([1]Model!R58-Model!R67)/[1]Model!R58</f>
        <v>1</v>
      </c>
      <c r="AE54" s="86" t="n">
        <f aca="false">([1]Model!S58-Model!S67)/[1]Model!S58</f>
        <v>1</v>
      </c>
      <c r="AF54" s="86" t="n">
        <f aca="false">([1]Model!T58-Model!T67)/[1]Model!T58</f>
        <v>1</v>
      </c>
      <c r="AG54" s="86" t="n">
        <f aca="false">([1]Model!U58-Model!U67)/[1]Model!U58</f>
        <v>1</v>
      </c>
      <c r="AH54" s="86" t="n">
        <f aca="false">([1]Model!V58-Model!V67)/[1]Model!V58</f>
        <v>1</v>
      </c>
      <c r="AI54" s="86" t="n">
        <f aca="false">([1]Model!W58-Model!W67)/[1]Model!W58</f>
        <v>1</v>
      </c>
      <c r="AJ54" s="86" t="n">
        <f aca="false">([1]Model!X58-Model!X67)/[1]Model!X58</f>
        <v>1</v>
      </c>
    </row>
    <row r="55" customFormat="false" ht="15.6" hidden="false" customHeight="false" outlineLevel="0" collapsed="false">
      <c r="P55" s="0" t="n">
        <f aca="false">P30</f>
        <v>1902</v>
      </c>
      <c r="Q55" s="0" t="n">
        <f aca="false">Q30</f>
        <v>1902</v>
      </c>
      <c r="R55" s="0" t="n">
        <f aca="false">R30+1</f>
        <v>3</v>
      </c>
      <c r="S55" s="18" t="n">
        <f aca="false">INDEX(Model!$N$165:$X$189,$Q55-_1st_year+1,$R55-_1st_age+1)</f>
        <v>0</v>
      </c>
      <c r="T55" s="18" t="n">
        <f aca="false">INDEX(Model!$AC$165:$AM$189,$Q55-_1st_year+1,$R55-_1st_age+1)</f>
        <v>0</v>
      </c>
      <c r="U55" s="18" t="n">
        <f aca="false">INDEX(Model!$AT$165:$BD$189,$Q55-_1st_year+1,$R55-_1st_age+1)</f>
        <v>0</v>
      </c>
      <c r="V55" s="18" t="e">
        <f aca="false">INDEX($Z$4:$AJ$28,$Q55-_1st_year+1,$R55-_1st_age+1)</f>
        <v>#DIV/0!</v>
      </c>
      <c r="W55" s="18" t="n">
        <f aca="false">INDEX($Z$32:$AJ$56,$Q55-_1st_year+1,$R55-_1st_age+1)</f>
        <v>1</v>
      </c>
      <c r="X55" s="18" t="n">
        <f aca="false">INDEX($Z$60:$AJ$84,$Q55-_1st_year+1,$R55-_1st_age+1)</f>
        <v>1</v>
      </c>
      <c r="Y55" s="1" t="n">
        <f aca="false">Y54+1</f>
        <v>1923</v>
      </c>
      <c r="Z55" s="86" t="n">
        <f aca="false">([1]Model!N59-Model!N68)/[1]Model!N59</f>
        <v>1</v>
      </c>
      <c r="AA55" s="86" t="n">
        <f aca="false">([1]Model!O59-Model!O68)/[1]Model!O59</f>
        <v>1</v>
      </c>
      <c r="AB55" s="86" t="n">
        <f aca="false">([1]Model!P59-Model!P68)/[1]Model!P59</f>
        <v>1</v>
      </c>
      <c r="AC55" s="86" t="n">
        <f aca="false">([1]Model!Q59-Model!Q68)/[1]Model!Q59</f>
        <v>1</v>
      </c>
      <c r="AD55" s="86" t="n">
        <f aca="false">([1]Model!R59-Model!R68)/[1]Model!R59</f>
        <v>1</v>
      </c>
      <c r="AE55" s="86" t="n">
        <f aca="false">([1]Model!S59-Model!S68)/[1]Model!S59</f>
        <v>1</v>
      </c>
      <c r="AF55" s="86" t="n">
        <f aca="false">([1]Model!T59-Model!T68)/[1]Model!T59</f>
        <v>1</v>
      </c>
      <c r="AG55" s="86" t="n">
        <f aca="false">([1]Model!U59-Model!U68)/[1]Model!U59</f>
        <v>1</v>
      </c>
      <c r="AH55" s="86" t="n">
        <f aca="false">([1]Model!V59-Model!V68)/[1]Model!V59</f>
        <v>1</v>
      </c>
      <c r="AI55" s="86" t="n">
        <f aca="false">([1]Model!W59-Model!W68)/[1]Model!W59</f>
        <v>1</v>
      </c>
      <c r="AJ55" s="86" t="n">
        <f aca="false">([1]Model!X59-Model!X68)/[1]Model!X59</f>
        <v>1</v>
      </c>
    </row>
    <row r="56" customFormat="false" ht="15.6" hidden="false" customHeight="false" outlineLevel="0" collapsed="false">
      <c r="P56" s="0" t="n">
        <f aca="false">P31</f>
        <v>1903</v>
      </c>
      <c r="Q56" s="0" t="n">
        <f aca="false">Q31</f>
        <v>1903</v>
      </c>
      <c r="R56" s="0" t="n">
        <f aca="false">R31+1</f>
        <v>3</v>
      </c>
      <c r="S56" s="18" t="n">
        <f aca="false">INDEX(Model!$N$165:$X$189,$Q56-_1st_year+1,$R56-_1st_age+1)</f>
        <v>0</v>
      </c>
      <c r="T56" s="18" t="n">
        <f aca="false">INDEX(Model!$AC$165:$AM$189,$Q56-_1st_year+1,$R56-_1st_age+1)</f>
        <v>0</v>
      </c>
      <c r="U56" s="18" t="n">
        <f aca="false">INDEX(Model!$AT$165:$BD$189,$Q56-_1st_year+1,$R56-_1st_age+1)</f>
        <v>0</v>
      </c>
      <c r="V56" s="18" t="e">
        <f aca="false">INDEX($Z$4:$AJ$28,$Q56-_1st_year+1,$R56-_1st_age+1)</f>
        <v>#DIV/0!</v>
      </c>
      <c r="W56" s="18" t="n">
        <f aca="false">INDEX($Z$32:$AJ$56,$Q56-_1st_year+1,$R56-_1st_age+1)</f>
        <v>1</v>
      </c>
      <c r="X56" s="18" t="n">
        <f aca="false">INDEX($Z$60:$AJ$84,$Q56-_1st_year+1,$R56-_1st_age+1)</f>
        <v>1</v>
      </c>
      <c r="Y56" s="1" t="n">
        <f aca="false">Y55+1</f>
        <v>1924</v>
      </c>
      <c r="Z56" s="86" t="n">
        <f aca="false">([1]Model!N60-Model!N69)/[1]Model!N60</f>
        <v>1</v>
      </c>
      <c r="AA56" s="86" t="n">
        <f aca="false">([1]Model!O60-Model!O69)/[1]Model!O60</f>
        <v>1</v>
      </c>
      <c r="AB56" s="86" t="n">
        <f aca="false">([1]Model!P60-Model!P69)/[1]Model!P60</f>
        <v>1</v>
      </c>
      <c r="AC56" s="86" t="n">
        <f aca="false">([1]Model!Q60-Model!Q69)/[1]Model!Q60</f>
        <v>1</v>
      </c>
      <c r="AD56" s="86" t="n">
        <f aca="false">([1]Model!R60-Model!R69)/[1]Model!R60</f>
        <v>1</v>
      </c>
      <c r="AE56" s="86" t="n">
        <f aca="false">([1]Model!S60-Model!S69)/[1]Model!S60</f>
        <v>1</v>
      </c>
      <c r="AF56" s="86" t="n">
        <f aca="false">([1]Model!T60-Model!T69)/[1]Model!T60</f>
        <v>1</v>
      </c>
      <c r="AG56" s="86" t="n">
        <f aca="false">([1]Model!U60-Model!U69)/[1]Model!U60</f>
        <v>1</v>
      </c>
      <c r="AH56" s="86" t="n">
        <f aca="false">([1]Model!V60-Model!V69)/[1]Model!V60</f>
        <v>1</v>
      </c>
      <c r="AI56" s="86" t="n">
        <f aca="false">([1]Model!W60-Model!W69)/[1]Model!W60</f>
        <v>1</v>
      </c>
      <c r="AJ56" s="86" t="n">
        <f aca="false">([1]Model!X60-Model!X69)/[1]Model!X60</f>
        <v>1</v>
      </c>
    </row>
    <row r="57" customFormat="false" ht="15.6" hidden="false" customHeight="false" outlineLevel="0" collapsed="false">
      <c r="P57" s="0" t="n">
        <f aca="false">P32</f>
        <v>1904</v>
      </c>
      <c r="Q57" s="0" t="n">
        <f aca="false">Q32</f>
        <v>1904</v>
      </c>
      <c r="R57" s="0" t="n">
        <f aca="false">R32+1</f>
        <v>3</v>
      </c>
      <c r="S57" s="18" t="n">
        <f aca="false">INDEX(Model!$N$165:$X$189,$Q57-_1st_year+1,$R57-_1st_age+1)</f>
        <v>0</v>
      </c>
      <c r="T57" s="18" t="n">
        <f aca="false">INDEX(Model!$AC$165:$AM$189,$Q57-_1st_year+1,$R57-_1st_age+1)</f>
        <v>0</v>
      </c>
      <c r="U57" s="18" t="n">
        <f aca="false">INDEX(Model!$AT$165:$BD$189,$Q57-_1st_year+1,$R57-_1st_age+1)</f>
        <v>0</v>
      </c>
      <c r="V57" s="18" t="e">
        <f aca="false">INDEX($Z$4:$AJ$28,$Q57-_1st_year+1,$R57-_1st_age+1)</f>
        <v>#DIV/0!</v>
      </c>
      <c r="W57" s="18" t="n">
        <f aca="false">INDEX($Z$32:$AJ$56,$Q57-_1st_year+1,$R57-_1st_age+1)</f>
        <v>1</v>
      </c>
      <c r="X57" s="18" t="n">
        <f aca="false">INDEX($Z$60:$AJ$84,$Q57-_1st_year+1,$R57-_1st_age+1)</f>
        <v>1</v>
      </c>
    </row>
    <row r="58" customFormat="false" ht="15.6" hidden="false" customHeight="false" outlineLevel="0" collapsed="false">
      <c r="P58" s="0" t="n">
        <f aca="false">P33</f>
        <v>1905</v>
      </c>
      <c r="Q58" s="0" t="n">
        <f aca="false">Q33</f>
        <v>1905</v>
      </c>
      <c r="R58" s="0" t="n">
        <f aca="false">R33+1</f>
        <v>3</v>
      </c>
      <c r="S58" s="18" t="n">
        <f aca="false">INDEX(Model!$N$165:$X$189,$Q58-_1st_year+1,$R58-_1st_age+1)</f>
        <v>0</v>
      </c>
      <c r="T58" s="18" t="n">
        <f aca="false">INDEX(Model!$AC$165:$AM$189,$Q58-_1st_year+1,$R58-_1st_age+1)</f>
        <v>0</v>
      </c>
      <c r="U58" s="18" t="n">
        <f aca="false">INDEX(Model!$AT$165:$BD$189,$Q58-_1st_year+1,$R58-_1st_age+1)</f>
        <v>0</v>
      </c>
      <c r="V58" s="18" t="e">
        <f aca="false">INDEX($Z$4:$AJ$28,$Q58-_1st_year+1,$R58-_1st_age+1)</f>
        <v>#DIV/0!</v>
      </c>
      <c r="W58" s="18" t="n">
        <f aca="false">INDEX($Z$32:$AJ$56,$Q58-_1st_year+1,$R58-_1st_age+1)</f>
        <v>1</v>
      </c>
      <c r="X58" s="18" t="n">
        <f aca="false">INDEX($Z$60:$AJ$84,$Q58-_1st_year+1,$R58-_1st_age+1)</f>
        <v>1</v>
      </c>
      <c r="Y58" s="1" t="s">
        <v>111</v>
      </c>
      <c r="Z58" s="1"/>
      <c r="AA58" s="1"/>
      <c r="AB58" s="1"/>
      <c r="AC58" s="1"/>
      <c r="AD58" s="1"/>
      <c r="AE58" s="1"/>
      <c r="AF58" s="1"/>
      <c r="AG58" s="1"/>
      <c r="AH58" s="1"/>
      <c r="AI58" s="1"/>
      <c r="AJ58" s="1"/>
    </row>
    <row r="59" customFormat="false" ht="15.6" hidden="false" customHeight="false" outlineLevel="0" collapsed="false">
      <c r="P59" s="0" t="n">
        <f aca="false">P34</f>
        <v>1906</v>
      </c>
      <c r="Q59" s="0" t="n">
        <f aca="false">Q34</f>
        <v>1906</v>
      </c>
      <c r="R59" s="0" t="n">
        <f aca="false">R34+1</f>
        <v>3</v>
      </c>
      <c r="S59" s="18" t="n">
        <f aca="false">INDEX(Model!$N$165:$X$189,$Q59-_1st_year+1,$R59-_1st_age+1)</f>
        <v>0</v>
      </c>
      <c r="T59" s="18" t="n">
        <f aca="false">INDEX(Model!$AC$165:$AM$189,$Q59-_1st_year+1,$R59-_1st_age+1)</f>
        <v>0</v>
      </c>
      <c r="U59" s="18" t="n">
        <f aca="false">INDEX(Model!$AT$165:$BD$189,$Q59-_1st_year+1,$R59-_1st_age+1)</f>
        <v>0</v>
      </c>
      <c r="V59" s="18" t="e">
        <f aca="false">INDEX($Z$4:$AJ$28,$Q59-_1st_year+1,$R59-_1st_age+1)</f>
        <v>#DIV/0!</v>
      </c>
      <c r="W59" s="18" t="n">
        <f aca="false">INDEX($Z$32:$AJ$56,$Q59-_1st_year+1,$R59-_1st_age+1)</f>
        <v>1</v>
      </c>
      <c r="X59" s="18" t="n">
        <f aca="false">INDEX($Z$60:$AJ$84,$Q59-_1st_year+1,$R59-_1st_age+1)</f>
        <v>1</v>
      </c>
      <c r="Y59" s="1" t="s">
        <v>6</v>
      </c>
      <c r="Z59" s="1" t="n">
        <f aca="false">_1st_age</f>
        <v>1</v>
      </c>
      <c r="AA59" s="1" t="n">
        <f aca="false">Z59+1</f>
        <v>2</v>
      </c>
      <c r="AB59" s="1" t="n">
        <f aca="false">AA59+1</f>
        <v>3</v>
      </c>
      <c r="AC59" s="1" t="n">
        <f aca="false">AB59+1</f>
        <v>4</v>
      </c>
      <c r="AD59" s="1" t="n">
        <f aca="false">AC59+1</f>
        <v>5</v>
      </c>
      <c r="AE59" s="1" t="n">
        <f aca="false">AD59+1</f>
        <v>6</v>
      </c>
      <c r="AF59" s="1" t="n">
        <f aca="false">AE59+1</f>
        <v>7</v>
      </c>
      <c r="AG59" s="1" t="n">
        <f aca="false">AF59+1</f>
        <v>8</v>
      </c>
      <c r="AH59" s="1" t="n">
        <f aca="false">AG59+1</f>
        <v>9</v>
      </c>
      <c r="AI59" s="1" t="n">
        <f aca="false">AH59+1</f>
        <v>10</v>
      </c>
      <c r="AJ59" s="1" t="n">
        <f aca="false">AI59+1</f>
        <v>11</v>
      </c>
    </row>
    <row r="60" customFormat="false" ht="15.6" hidden="false" customHeight="false" outlineLevel="0" collapsed="false">
      <c r="P60" s="0" t="n">
        <f aca="false">P35</f>
        <v>1907</v>
      </c>
      <c r="Q60" s="0" t="n">
        <f aca="false">Q35</f>
        <v>1907</v>
      </c>
      <c r="R60" s="0" t="n">
        <f aca="false">R35+1</f>
        <v>3</v>
      </c>
      <c r="S60" s="18" t="n">
        <f aca="false">INDEX(Model!$N$165:$X$189,$Q60-_1st_year+1,$R60-_1st_age+1)</f>
        <v>0</v>
      </c>
      <c r="T60" s="18" t="n">
        <f aca="false">INDEX(Model!$AC$165:$AM$189,$Q60-_1st_year+1,$R60-_1st_age+1)</f>
        <v>0</v>
      </c>
      <c r="U60" s="18" t="n">
        <f aca="false">INDEX(Model!$AT$165:$BD$189,$Q60-_1st_year+1,$R60-_1st_age+1)</f>
        <v>0</v>
      </c>
      <c r="V60" s="18" t="e">
        <f aca="false">INDEX($Z$4:$AJ$28,$Q60-_1st_year+1,$R60-_1st_age+1)</f>
        <v>#DIV/0!</v>
      </c>
      <c r="W60" s="18" t="n">
        <f aca="false">INDEX($Z$32:$AJ$56,$Q60-_1st_year+1,$R60-_1st_age+1)</f>
        <v>1</v>
      </c>
      <c r="X60" s="18" t="n">
        <f aca="false">INDEX($Z$60:$AJ$84,$Q60-_1st_year+1,$R60-_1st_age+1)</f>
        <v>1</v>
      </c>
      <c r="Y60" s="1" t="n">
        <f aca="false">_1st_year</f>
        <v>1900</v>
      </c>
      <c r="Z60" s="89" t="n">
        <f aca="false">([1]iFy!I11-Model!AC5)/[1]iFy!I11</f>
        <v>1</v>
      </c>
      <c r="AA60" s="89" t="n">
        <f aca="false">([1]iFy!J11-Model!AD5)/[1]iFy!J11</f>
        <v>1</v>
      </c>
      <c r="AB60" s="89" t="n">
        <f aca="false">([1]iFy!K11-Model!AE5)/[1]iFy!K11</f>
        <v>1</v>
      </c>
      <c r="AC60" s="89" t="n">
        <f aca="false">([1]iFy!L11-Model!AF5)/[1]iFy!L11</f>
        <v>1</v>
      </c>
      <c r="AD60" s="89" t="n">
        <f aca="false">([1]iFy!M11-Model!AG5)/[1]iFy!M11</f>
        <v>1</v>
      </c>
      <c r="AE60" s="89" t="n">
        <f aca="false">([1]iFy!N11-Model!AH5)/[1]iFy!N11</f>
        <v>1</v>
      </c>
      <c r="AF60" s="89" t="n">
        <f aca="false">([1]iFy!O11-Model!AI5)/[1]iFy!O11</f>
        <v>1</v>
      </c>
      <c r="AG60" s="89" t="n">
        <f aca="false">([1]iFy!P11-Model!AJ5)/[1]iFy!P11</f>
        <v>1</v>
      </c>
      <c r="AH60" s="89" t="n">
        <f aca="false">([1]iFy!Q11-Model!AK5)/[1]iFy!Q11</f>
        <v>1</v>
      </c>
      <c r="AI60" s="89" t="n">
        <f aca="false">([1]iFy!R11-Model!AL5)/[1]iFy!R11</f>
        <v>1</v>
      </c>
      <c r="AJ60" s="89" t="n">
        <f aca="false">([1]iFy!S11-Model!AM5)/[1]iFy!S11</f>
        <v>1</v>
      </c>
    </row>
    <row r="61" customFormat="false" ht="15.6" hidden="false" customHeight="false" outlineLevel="0" collapsed="false">
      <c r="P61" s="0" t="n">
        <f aca="false">P36</f>
        <v>1908</v>
      </c>
      <c r="Q61" s="0" t="n">
        <f aca="false">Q36</f>
        <v>1908</v>
      </c>
      <c r="R61" s="0" t="n">
        <f aca="false">R36+1</f>
        <v>3</v>
      </c>
      <c r="S61" s="18" t="n">
        <f aca="false">INDEX(Model!$N$165:$X$189,$Q61-_1st_year+1,$R61-_1st_age+1)</f>
        <v>0</v>
      </c>
      <c r="T61" s="18" t="n">
        <f aca="false">INDEX(Model!$AC$165:$AM$189,$Q61-_1st_year+1,$R61-_1st_age+1)</f>
        <v>0</v>
      </c>
      <c r="U61" s="18" t="n">
        <f aca="false">INDEX(Model!$AT$165:$BD$189,$Q61-_1st_year+1,$R61-_1st_age+1)</f>
        <v>0</v>
      </c>
      <c r="V61" s="18" t="e">
        <f aca="false">INDEX($Z$4:$AJ$28,$Q61-_1st_year+1,$R61-_1st_age+1)</f>
        <v>#DIV/0!</v>
      </c>
      <c r="W61" s="18" t="n">
        <f aca="false">INDEX($Z$32:$AJ$56,$Q61-_1st_year+1,$R61-_1st_age+1)</f>
        <v>1</v>
      </c>
      <c r="X61" s="18" t="n">
        <f aca="false">INDEX($Z$60:$AJ$84,$Q61-_1st_year+1,$R61-_1st_age+1)</f>
        <v>1</v>
      </c>
      <c r="Y61" s="1" t="n">
        <f aca="false">Y60+1</f>
        <v>1901</v>
      </c>
      <c r="Z61" s="89" t="n">
        <f aca="false">([1]iFy!I12-Model!AC6)/[1]iFy!I12</f>
        <v>1</v>
      </c>
      <c r="AA61" s="89" t="n">
        <f aca="false">([1]iFy!J12-Model!AD6)/[1]iFy!J12</f>
        <v>1</v>
      </c>
      <c r="AB61" s="89" t="n">
        <f aca="false">([1]iFy!K12-Model!AE6)/[1]iFy!K12</f>
        <v>1</v>
      </c>
      <c r="AC61" s="89" t="n">
        <f aca="false">([1]iFy!L12-Model!AF6)/[1]iFy!L12</f>
        <v>1</v>
      </c>
      <c r="AD61" s="89" t="n">
        <f aca="false">([1]iFy!M12-Model!AG6)/[1]iFy!M12</f>
        <v>1</v>
      </c>
      <c r="AE61" s="89" t="n">
        <f aca="false">([1]iFy!N12-Model!AH6)/[1]iFy!N12</f>
        <v>1</v>
      </c>
      <c r="AF61" s="89" t="n">
        <f aca="false">([1]iFy!O12-Model!AI6)/[1]iFy!O12</f>
        <v>1</v>
      </c>
      <c r="AG61" s="89" t="n">
        <f aca="false">([1]iFy!P12-Model!AJ6)/[1]iFy!P12</f>
        <v>1</v>
      </c>
      <c r="AH61" s="89" t="n">
        <f aca="false">([1]iFy!Q12-Model!AK6)/[1]iFy!Q12</f>
        <v>1</v>
      </c>
      <c r="AI61" s="89" t="n">
        <f aca="false">([1]iFy!R12-Model!AL6)/[1]iFy!R12</f>
        <v>1</v>
      </c>
      <c r="AJ61" s="89" t="n">
        <f aca="false">([1]iFy!S12-Model!AM6)/[1]iFy!S12</f>
        <v>1</v>
      </c>
    </row>
    <row r="62" customFormat="false" ht="15.6" hidden="false" customHeight="false" outlineLevel="0" collapsed="false">
      <c r="P62" s="0" t="n">
        <f aca="false">P37</f>
        <v>1909</v>
      </c>
      <c r="Q62" s="0" t="n">
        <f aca="false">Q37</f>
        <v>1909</v>
      </c>
      <c r="R62" s="0" t="n">
        <f aca="false">R37+1</f>
        <v>3</v>
      </c>
      <c r="S62" s="18" t="n">
        <f aca="false">INDEX(Model!$N$165:$X$189,$Q62-_1st_year+1,$R62-_1st_age+1)</f>
        <v>0</v>
      </c>
      <c r="T62" s="18" t="n">
        <f aca="false">INDEX(Model!$AC$165:$AM$189,$Q62-_1st_year+1,$R62-_1st_age+1)</f>
        <v>0</v>
      </c>
      <c r="U62" s="18" t="n">
        <f aca="false">INDEX(Model!$AT$165:$BD$189,$Q62-_1st_year+1,$R62-_1st_age+1)</f>
        <v>0</v>
      </c>
      <c r="V62" s="18" t="e">
        <f aca="false">INDEX($Z$4:$AJ$28,$Q62-_1st_year+1,$R62-_1st_age+1)</f>
        <v>#DIV/0!</v>
      </c>
      <c r="W62" s="18" t="n">
        <f aca="false">INDEX($Z$32:$AJ$56,$Q62-_1st_year+1,$R62-_1st_age+1)</f>
        <v>1</v>
      </c>
      <c r="X62" s="18" t="n">
        <f aca="false">INDEX($Z$60:$AJ$84,$Q62-_1st_year+1,$R62-_1st_age+1)</f>
        <v>1</v>
      </c>
      <c r="Y62" s="1" t="n">
        <f aca="false">Y61+1</f>
        <v>1902</v>
      </c>
      <c r="Z62" s="89" t="n">
        <f aca="false">([1]iFy!I13-Model!AC7)/[1]iFy!I13</f>
        <v>1</v>
      </c>
      <c r="AA62" s="89" t="n">
        <f aca="false">([1]iFy!J13-Model!AD7)/[1]iFy!J13</f>
        <v>1</v>
      </c>
      <c r="AB62" s="89" t="n">
        <f aca="false">([1]iFy!K13-Model!AE7)/[1]iFy!K13</f>
        <v>1</v>
      </c>
      <c r="AC62" s="89" t="n">
        <f aca="false">([1]iFy!L13-Model!AF7)/[1]iFy!L13</f>
        <v>1</v>
      </c>
      <c r="AD62" s="89" t="n">
        <f aca="false">([1]iFy!M13-Model!AG7)/[1]iFy!M13</f>
        <v>1</v>
      </c>
      <c r="AE62" s="89" t="n">
        <f aca="false">([1]iFy!N13-Model!AH7)/[1]iFy!N13</f>
        <v>1</v>
      </c>
      <c r="AF62" s="89" t="n">
        <f aca="false">([1]iFy!O13-Model!AI7)/[1]iFy!O13</f>
        <v>1</v>
      </c>
      <c r="AG62" s="89" t="n">
        <f aca="false">([1]iFy!P13-Model!AJ7)/[1]iFy!P13</f>
        <v>1</v>
      </c>
      <c r="AH62" s="89" t="n">
        <f aca="false">([1]iFy!Q13-Model!AK7)/[1]iFy!Q13</f>
        <v>1</v>
      </c>
      <c r="AI62" s="89" t="n">
        <f aca="false">([1]iFy!R13-Model!AL7)/[1]iFy!R13</f>
        <v>1</v>
      </c>
      <c r="AJ62" s="89" t="n">
        <f aca="false">([1]iFy!S13-Model!AM7)/[1]iFy!S13</f>
        <v>1</v>
      </c>
    </row>
    <row r="63" customFormat="false" ht="15.6" hidden="false" customHeight="false" outlineLevel="0" collapsed="false">
      <c r="P63" s="0" t="n">
        <f aca="false">P38</f>
        <v>1910</v>
      </c>
      <c r="Q63" s="0" t="n">
        <f aca="false">Q38</f>
        <v>1910</v>
      </c>
      <c r="R63" s="0" t="n">
        <f aca="false">R38+1</f>
        <v>3</v>
      </c>
      <c r="S63" s="18" t="n">
        <f aca="false">INDEX(Model!$N$165:$X$189,$Q63-_1st_year+1,$R63-_1st_age+1)</f>
        <v>0</v>
      </c>
      <c r="T63" s="18" t="n">
        <f aca="false">INDEX(Model!$AC$165:$AM$189,$Q63-_1st_year+1,$R63-_1st_age+1)</f>
        <v>0</v>
      </c>
      <c r="U63" s="18" t="n">
        <f aca="false">INDEX(Model!$AT$165:$BD$189,$Q63-_1st_year+1,$R63-_1st_age+1)</f>
        <v>0</v>
      </c>
      <c r="V63" s="18" t="e">
        <f aca="false">INDEX($Z$4:$AJ$28,$Q63-_1st_year+1,$R63-_1st_age+1)</f>
        <v>#DIV/0!</v>
      </c>
      <c r="W63" s="18" t="n">
        <f aca="false">INDEX($Z$32:$AJ$56,$Q63-_1st_year+1,$R63-_1st_age+1)</f>
        <v>1</v>
      </c>
      <c r="X63" s="18" t="n">
        <f aca="false">INDEX($Z$60:$AJ$84,$Q63-_1st_year+1,$R63-_1st_age+1)</f>
        <v>1</v>
      </c>
      <c r="Y63" s="1" t="n">
        <f aca="false">Y62+1</f>
        <v>1903</v>
      </c>
      <c r="Z63" s="89" t="n">
        <f aca="false">([1]iFy!I14-Model!AC8)/[1]iFy!I14</f>
        <v>1</v>
      </c>
      <c r="AA63" s="89" t="n">
        <f aca="false">([1]iFy!J14-Model!AD8)/[1]iFy!J14</f>
        <v>1</v>
      </c>
      <c r="AB63" s="89" t="n">
        <f aca="false">([1]iFy!K14-Model!AE8)/[1]iFy!K14</f>
        <v>1</v>
      </c>
      <c r="AC63" s="89" t="n">
        <f aca="false">([1]iFy!L14-Model!AF8)/[1]iFy!L14</f>
        <v>1</v>
      </c>
      <c r="AD63" s="89" t="n">
        <f aca="false">([1]iFy!M14-Model!AG8)/[1]iFy!M14</f>
        <v>1</v>
      </c>
      <c r="AE63" s="89" t="n">
        <f aca="false">([1]iFy!N14-Model!AH8)/[1]iFy!N14</f>
        <v>1</v>
      </c>
      <c r="AF63" s="89" t="n">
        <f aca="false">([1]iFy!O14-Model!AI8)/[1]iFy!O14</f>
        <v>1</v>
      </c>
      <c r="AG63" s="89" t="n">
        <f aca="false">([1]iFy!P14-Model!AJ8)/[1]iFy!P14</f>
        <v>1</v>
      </c>
      <c r="AH63" s="89" t="n">
        <f aca="false">([1]iFy!Q14-Model!AK8)/[1]iFy!Q14</f>
        <v>1</v>
      </c>
      <c r="AI63" s="89" t="n">
        <f aca="false">([1]iFy!R14-Model!AL8)/[1]iFy!R14</f>
        <v>1</v>
      </c>
      <c r="AJ63" s="89" t="n">
        <f aca="false">([1]iFy!S14-Model!AM8)/[1]iFy!S14</f>
        <v>1</v>
      </c>
    </row>
    <row r="64" customFormat="false" ht="15.6" hidden="false" customHeight="false" outlineLevel="0" collapsed="false">
      <c r="P64" s="0" t="n">
        <f aca="false">P39</f>
        <v>1911</v>
      </c>
      <c r="Q64" s="0" t="n">
        <f aca="false">Q39</f>
        <v>1911</v>
      </c>
      <c r="R64" s="0" t="n">
        <f aca="false">R39+1</f>
        <v>3</v>
      </c>
      <c r="S64" s="18" t="n">
        <f aca="false">INDEX(Model!$N$165:$X$189,$Q64-_1st_year+1,$R64-_1st_age+1)</f>
        <v>0</v>
      </c>
      <c r="T64" s="18" t="n">
        <f aca="false">INDEX(Model!$AC$165:$AM$189,$Q64-_1st_year+1,$R64-_1st_age+1)</f>
        <v>0</v>
      </c>
      <c r="U64" s="18" t="n">
        <f aca="false">INDEX(Model!$AT$165:$BD$189,$Q64-_1st_year+1,$R64-_1st_age+1)</f>
        <v>0</v>
      </c>
      <c r="V64" s="18" t="e">
        <f aca="false">INDEX($Z$4:$AJ$28,$Q64-_1st_year+1,$R64-_1st_age+1)</f>
        <v>#DIV/0!</v>
      </c>
      <c r="W64" s="18" t="n">
        <f aca="false">INDEX($Z$32:$AJ$56,$Q64-_1st_year+1,$R64-_1st_age+1)</f>
        <v>1</v>
      </c>
      <c r="X64" s="18" t="n">
        <f aca="false">INDEX($Z$60:$AJ$84,$Q64-_1st_year+1,$R64-_1st_age+1)</f>
        <v>1</v>
      </c>
      <c r="Y64" s="1" t="n">
        <f aca="false">Y63+1</f>
        <v>1904</v>
      </c>
      <c r="Z64" s="89" t="n">
        <f aca="false">([1]iFy!I15-Model!AC9)/[1]iFy!I15</f>
        <v>1</v>
      </c>
      <c r="AA64" s="89" t="n">
        <f aca="false">([1]iFy!J15-Model!AD9)/[1]iFy!J15</f>
        <v>1</v>
      </c>
      <c r="AB64" s="89" t="n">
        <f aca="false">([1]iFy!K15-Model!AE9)/[1]iFy!K15</f>
        <v>1</v>
      </c>
      <c r="AC64" s="89" t="n">
        <f aca="false">([1]iFy!L15-Model!AF9)/[1]iFy!L15</f>
        <v>1</v>
      </c>
      <c r="AD64" s="89" t="n">
        <f aca="false">([1]iFy!M15-Model!AG9)/[1]iFy!M15</f>
        <v>1</v>
      </c>
      <c r="AE64" s="89" t="n">
        <f aca="false">([1]iFy!N15-Model!AH9)/[1]iFy!N15</f>
        <v>1</v>
      </c>
      <c r="AF64" s="89" t="n">
        <f aca="false">([1]iFy!O15-Model!AI9)/[1]iFy!O15</f>
        <v>1</v>
      </c>
      <c r="AG64" s="89" t="n">
        <f aca="false">([1]iFy!P15-Model!AJ9)/[1]iFy!P15</f>
        <v>1</v>
      </c>
      <c r="AH64" s="89" t="n">
        <f aca="false">([1]iFy!Q15-Model!AK9)/[1]iFy!Q15</f>
        <v>1</v>
      </c>
      <c r="AI64" s="89" t="n">
        <f aca="false">([1]iFy!R15-Model!AL9)/[1]iFy!R15</f>
        <v>1</v>
      </c>
      <c r="AJ64" s="89" t="n">
        <f aca="false">([1]iFy!S15-Model!AM9)/[1]iFy!S15</f>
        <v>1</v>
      </c>
    </row>
    <row r="65" customFormat="false" ht="15.6" hidden="false" customHeight="false" outlineLevel="0" collapsed="false">
      <c r="P65" s="0" t="n">
        <f aca="false">P40</f>
        <v>1912</v>
      </c>
      <c r="Q65" s="0" t="n">
        <f aca="false">Q40</f>
        <v>1912</v>
      </c>
      <c r="R65" s="0" t="n">
        <f aca="false">R40+1</f>
        <v>3</v>
      </c>
      <c r="S65" s="18" t="n">
        <f aca="false">INDEX(Model!$N$165:$X$189,$Q65-_1st_year+1,$R65-_1st_age+1)</f>
        <v>0</v>
      </c>
      <c r="T65" s="18" t="n">
        <f aca="false">INDEX(Model!$AC$165:$AM$189,$Q65-_1st_year+1,$R65-_1st_age+1)</f>
        <v>0</v>
      </c>
      <c r="U65" s="18" t="n">
        <f aca="false">INDEX(Model!$AT$165:$BD$189,$Q65-_1st_year+1,$R65-_1st_age+1)</f>
        <v>0</v>
      </c>
      <c r="V65" s="18" t="e">
        <f aca="false">INDEX($Z$4:$AJ$28,$Q65-_1st_year+1,$R65-_1st_age+1)</f>
        <v>#DIV/0!</v>
      </c>
      <c r="W65" s="18" t="n">
        <f aca="false">INDEX($Z$32:$AJ$56,$Q65-_1st_year+1,$R65-_1st_age+1)</f>
        <v>1</v>
      </c>
      <c r="X65" s="18" t="n">
        <f aca="false">INDEX($Z$60:$AJ$84,$Q65-_1st_year+1,$R65-_1st_age+1)</f>
        <v>1</v>
      </c>
      <c r="Y65" s="1" t="n">
        <f aca="false">Y64+1</f>
        <v>1905</v>
      </c>
      <c r="Z65" s="89" t="n">
        <f aca="false">([1]iFy!I16-Model!AC10)/[1]iFy!I16</f>
        <v>1</v>
      </c>
      <c r="AA65" s="89" t="n">
        <f aca="false">([1]iFy!J16-Model!AD10)/[1]iFy!J16</f>
        <v>1</v>
      </c>
      <c r="AB65" s="89" t="n">
        <f aca="false">([1]iFy!K16-Model!AE10)/[1]iFy!K16</f>
        <v>1</v>
      </c>
      <c r="AC65" s="89" t="n">
        <f aca="false">([1]iFy!L16-Model!AF10)/[1]iFy!L16</f>
        <v>1</v>
      </c>
      <c r="AD65" s="89" t="n">
        <f aca="false">([1]iFy!M16-Model!AG10)/[1]iFy!M16</f>
        <v>1</v>
      </c>
      <c r="AE65" s="89" t="n">
        <f aca="false">([1]iFy!N16-Model!AH10)/[1]iFy!N16</f>
        <v>1</v>
      </c>
      <c r="AF65" s="89" t="n">
        <f aca="false">([1]iFy!O16-Model!AI10)/[1]iFy!O16</f>
        <v>1</v>
      </c>
      <c r="AG65" s="89" t="n">
        <f aca="false">([1]iFy!P16-Model!AJ10)/[1]iFy!P16</f>
        <v>1</v>
      </c>
      <c r="AH65" s="89" t="n">
        <f aca="false">([1]iFy!Q16-Model!AK10)/[1]iFy!Q16</f>
        <v>1</v>
      </c>
      <c r="AI65" s="89" t="n">
        <f aca="false">([1]iFy!R16-Model!AL10)/[1]iFy!R16</f>
        <v>1</v>
      </c>
      <c r="AJ65" s="89" t="n">
        <f aca="false">([1]iFy!S16-Model!AM10)/[1]iFy!S16</f>
        <v>1</v>
      </c>
    </row>
    <row r="66" customFormat="false" ht="15.6" hidden="false" customHeight="false" outlineLevel="0" collapsed="false">
      <c r="P66" s="0" t="n">
        <f aca="false">P41</f>
        <v>1913</v>
      </c>
      <c r="Q66" s="0" t="n">
        <f aca="false">Q41</f>
        <v>1913</v>
      </c>
      <c r="R66" s="0" t="n">
        <f aca="false">R41+1</f>
        <v>3</v>
      </c>
      <c r="S66" s="18" t="n">
        <f aca="false">INDEX(Model!$N$165:$X$189,$Q66-_1st_year+1,$R66-_1st_age+1)</f>
        <v>0</v>
      </c>
      <c r="T66" s="18" t="n">
        <f aca="false">INDEX(Model!$AC$165:$AM$189,$Q66-_1st_year+1,$R66-_1st_age+1)</f>
        <v>0</v>
      </c>
      <c r="U66" s="18" t="n">
        <f aca="false">INDEX(Model!$AT$165:$BD$189,$Q66-_1st_year+1,$R66-_1st_age+1)</f>
        <v>0</v>
      </c>
      <c r="V66" s="18" t="e">
        <f aca="false">INDEX($Z$4:$AJ$28,$Q66-_1st_year+1,$R66-_1st_age+1)</f>
        <v>#DIV/0!</v>
      </c>
      <c r="W66" s="18" t="n">
        <f aca="false">INDEX($Z$32:$AJ$56,$Q66-_1st_year+1,$R66-_1st_age+1)</f>
        <v>1</v>
      </c>
      <c r="X66" s="18" t="n">
        <f aca="false">INDEX($Z$60:$AJ$84,$Q66-_1st_year+1,$R66-_1st_age+1)</f>
        <v>1</v>
      </c>
      <c r="Y66" s="1" t="n">
        <f aca="false">Y65+1</f>
        <v>1906</v>
      </c>
      <c r="Z66" s="89" t="n">
        <f aca="false">([1]iFy!I17-Model!AC11)/[1]iFy!I17</f>
        <v>1</v>
      </c>
      <c r="AA66" s="89" t="n">
        <f aca="false">([1]iFy!J17-Model!AD11)/[1]iFy!J17</f>
        <v>1</v>
      </c>
      <c r="AB66" s="89" t="n">
        <f aca="false">([1]iFy!K17-Model!AE11)/[1]iFy!K17</f>
        <v>1</v>
      </c>
      <c r="AC66" s="89" t="n">
        <f aca="false">([1]iFy!L17-Model!AF11)/[1]iFy!L17</f>
        <v>1</v>
      </c>
      <c r="AD66" s="89" t="n">
        <f aca="false">([1]iFy!M17-Model!AG11)/[1]iFy!M17</f>
        <v>1</v>
      </c>
      <c r="AE66" s="89" t="n">
        <f aca="false">([1]iFy!N17-Model!AH11)/[1]iFy!N17</f>
        <v>1</v>
      </c>
      <c r="AF66" s="89" t="n">
        <f aca="false">([1]iFy!O17-Model!AI11)/[1]iFy!O17</f>
        <v>1</v>
      </c>
      <c r="AG66" s="89" t="n">
        <f aca="false">([1]iFy!P17-Model!AJ11)/[1]iFy!P17</f>
        <v>1</v>
      </c>
      <c r="AH66" s="89" t="n">
        <f aca="false">([1]iFy!Q17-Model!AK11)/[1]iFy!Q17</f>
        <v>1</v>
      </c>
      <c r="AI66" s="89" t="n">
        <f aca="false">([1]iFy!R17-Model!AL11)/[1]iFy!R17</f>
        <v>1</v>
      </c>
      <c r="AJ66" s="89" t="n">
        <f aca="false">([1]iFy!S17-Model!AM11)/[1]iFy!S17</f>
        <v>1</v>
      </c>
    </row>
    <row r="67" customFormat="false" ht="15.6" hidden="false" customHeight="false" outlineLevel="0" collapsed="false">
      <c r="P67" s="0" t="n">
        <f aca="false">P42</f>
        <v>1914</v>
      </c>
      <c r="Q67" s="0" t="n">
        <f aca="false">Q42</f>
        <v>1914</v>
      </c>
      <c r="R67" s="0" t="n">
        <f aca="false">R42+1</f>
        <v>3</v>
      </c>
      <c r="S67" s="18" t="n">
        <f aca="false">INDEX(Model!$N$165:$X$189,$Q67-_1st_year+1,$R67-_1st_age+1)</f>
        <v>0</v>
      </c>
      <c r="T67" s="18" t="n">
        <f aca="false">INDEX(Model!$AC$165:$AM$189,$Q67-_1st_year+1,$R67-_1st_age+1)</f>
        <v>0</v>
      </c>
      <c r="U67" s="18" t="n">
        <f aca="false">INDEX(Model!$AT$165:$BD$189,$Q67-_1st_year+1,$R67-_1st_age+1)</f>
        <v>0</v>
      </c>
      <c r="V67" s="18" t="e">
        <f aca="false">INDEX($Z$4:$AJ$28,$Q67-_1st_year+1,$R67-_1st_age+1)</f>
        <v>#DIV/0!</v>
      </c>
      <c r="W67" s="18" t="n">
        <f aca="false">INDEX($Z$32:$AJ$56,$Q67-_1st_year+1,$R67-_1st_age+1)</f>
        <v>1</v>
      </c>
      <c r="X67" s="18" t="n">
        <f aca="false">INDEX($Z$60:$AJ$84,$Q67-_1st_year+1,$R67-_1st_age+1)</f>
        <v>1</v>
      </c>
      <c r="Y67" s="1" t="n">
        <f aca="false">Y66+1</f>
        <v>1907</v>
      </c>
      <c r="Z67" s="89" t="n">
        <f aca="false">([1]iFy!I18-Model!AC12)/[1]iFy!I18</f>
        <v>1</v>
      </c>
      <c r="AA67" s="89" t="n">
        <f aca="false">([1]iFy!J18-Model!AD12)/[1]iFy!J18</f>
        <v>1</v>
      </c>
      <c r="AB67" s="89" t="n">
        <f aca="false">([1]iFy!K18-Model!AE12)/[1]iFy!K18</f>
        <v>1</v>
      </c>
      <c r="AC67" s="89" t="n">
        <f aca="false">([1]iFy!L18-Model!AF12)/[1]iFy!L18</f>
        <v>1</v>
      </c>
      <c r="AD67" s="89" t="n">
        <f aca="false">([1]iFy!M18-Model!AG12)/[1]iFy!M18</f>
        <v>1</v>
      </c>
      <c r="AE67" s="89" t="n">
        <f aca="false">([1]iFy!N18-Model!AH12)/[1]iFy!N18</f>
        <v>1</v>
      </c>
      <c r="AF67" s="89" t="n">
        <f aca="false">([1]iFy!O18-Model!AI12)/[1]iFy!O18</f>
        <v>1</v>
      </c>
      <c r="AG67" s="89" t="n">
        <f aca="false">([1]iFy!P18-Model!AJ12)/[1]iFy!P18</f>
        <v>1</v>
      </c>
      <c r="AH67" s="89" t="n">
        <f aca="false">([1]iFy!Q18-Model!AK12)/[1]iFy!Q18</f>
        <v>1</v>
      </c>
      <c r="AI67" s="89" t="n">
        <f aca="false">([1]iFy!R18-Model!AL12)/[1]iFy!R18</f>
        <v>1</v>
      </c>
      <c r="AJ67" s="89" t="n">
        <f aca="false">([1]iFy!S18-Model!AM12)/[1]iFy!S18</f>
        <v>1</v>
      </c>
    </row>
    <row r="68" customFormat="false" ht="15.6" hidden="false" customHeight="false" outlineLevel="0" collapsed="false">
      <c r="P68" s="0" t="n">
        <f aca="false">P43</f>
        <v>1915</v>
      </c>
      <c r="Q68" s="0" t="n">
        <f aca="false">Q43</f>
        <v>1915</v>
      </c>
      <c r="R68" s="0" t="n">
        <f aca="false">R43+1</f>
        <v>3</v>
      </c>
      <c r="S68" s="18" t="n">
        <f aca="false">INDEX(Model!$N$165:$X$189,$Q68-_1st_year+1,$R68-_1st_age+1)</f>
        <v>0</v>
      </c>
      <c r="T68" s="18" t="n">
        <f aca="false">INDEX(Model!$AC$165:$AM$189,$Q68-_1st_year+1,$R68-_1st_age+1)</f>
        <v>0</v>
      </c>
      <c r="U68" s="18" t="n">
        <f aca="false">INDEX(Model!$AT$165:$BD$189,$Q68-_1st_year+1,$R68-_1st_age+1)</f>
        <v>0</v>
      </c>
      <c r="V68" s="18" t="e">
        <f aca="false">INDEX($Z$4:$AJ$28,$Q68-_1st_year+1,$R68-_1st_age+1)</f>
        <v>#DIV/0!</v>
      </c>
      <c r="W68" s="18" t="n">
        <f aca="false">INDEX($Z$32:$AJ$56,$Q68-_1st_year+1,$R68-_1st_age+1)</f>
        <v>1</v>
      </c>
      <c r="X68" s="18" t="n">
        <f aca="false">INDEX($Z$60:$AJ$84,$Q68-_1st_year+1,$R68-_1st_age+1)</f>
        <v>1</v>
      </c>
      <c r="Y68" s="1" t="n">
        <f aca="false">Y67+1</f>
        <v>1908</v>
      </c>
      <c r="Z68" s="89" t="n">
        <f aca="false">([1]iFy!I19-Model!AC13)/[1]iFy!I19</f>
        <v>1</v>
      </c>
      <c r="AA68" s="89" t="n">
        <f aca="false">([1]iFy!J19-Model!AD13)/[1]iFy!J19</f>
        <v>1</v>
      </c>
      <c r="AB68" s="89" t="n">
        <f aca="false">([1]iFy!K19-Model!AE13)/[1]iFy!K19</f>
        <v>1</v>
      </c>
      <c r="AC68" s="89" t="n">
        <f aca="false">([1]iFy!L19-Model!AF13)/[1]iFy!L19</f>
        <v>1</v>
      </c>
      <c r="AD68" s="89" t="n">
        <f aca="false">([1]iFy!M19-Model!AG13)/[1]iFy!M19</f>
        <v>1</v>
      </c>
      <c r="AE68" s="89" t="n">
        <f aca="false">([1]iFy!N19-Model!AH13)/[1]iFy!N19</f>
        <v>1</v>
      </c>
      <c r="AF68" s="89" t="n">
        <f aca="false">([1]iFy!O19-Model!AI13)/[1]iFy!O19</f>
        <v>1</v>
      </c>
      <c r="AG68" s="89" t="n">
        <f aca="false">([1]iFy!P19-Model!AJ13)/[1]iFy!P19</f>
        <v>1</v>
      </c>
      <c r="AH68" s="89" t="n">
        <f aca="false">([1]iFy!Q19-Model!AK13)/[1]iFy!Q19</f>
        <v>1</v>
      </c>
      <c r="AI68" s="89" t="n">
        <f aca="false">([1]iFy!R19-Model!AL13)/[1]iFy!R19</f>
        <v>1</v>
      </c>
      <c r="AJ68" s="89" t="n">
        <f aca="false">([1]iFy!S19-Model!AM13)/[1]iFy!S19</f>
        <v>1</v>
      </c>
    </row>
    <row r="69" customFormat="false" ht="15.6" hidden="false" customHeight="false" outlineLevel="0" collapsed="false">
      <c r="P69" s="0" t="n">
        <f aca="false">P44</f>
        <v>1916</v>
      </c>
      <c r="Q69" s="0" t="n">
        <f aca="false">Q44</f>
        <v>1916</v>
      </c>
      <c r="R69" s="0" t="n">
        <f aca="false">R44+1</f>
        <v>3</v>
      </c>
      <c r="S69" s="18" t="n">
        <f aca="false">INDEX(Model!$N$165:$X$189,$Q69-_1st_year+1,$R69-_1st_age+1)</f>
        <v>0</v>
      </c>
      <c r="T69" s="18" t="n">
        <f aca="false">INDEX(Model!$AC$165:$AM$189,$Q69-_1st_year+1,$R69-_1st_age+1)</f>
        <v>0</v>
      </c>
      <c r="U69" s="18" t="n">
        <f aca="false">INDEX(Model!$AT$165:$BD$189,$Q69-_1st_year+1,$R69-_1st_age+1)</f>
        <v>0</v>
      </c>
      <c r="V69" s="18" t="e">
        <f aca="false">INDEX($Z$4:$AJ$28,$Q69-_1st_year+1,$R69-_1st_age+1)</f>
        <v>#DIV/0!</v>
      </c>
      <c r="W69" s="18" t="n">
        <f aca="false">INDEX($Z$32:$AJ$56,$Q69-_1st_year+1,$R69-_1st_age+1)</f>
        <v>1</v>
      </c>
      <c r="X69" s="18" t="n">
        <f aca="false">INDEX($Z$60:$AJ$84,$Q69-_1st_year+1,$R69-_1st_age+1)</f>
        <v>1</v>
      </c>
      <c r="Y69" s="1" t="n">
        <f aca="false">Y68+1</f>
        <v>1909</v>
      </c>
      <c r="Z69" s="89" t="n">
        <f aca="false">([1]iFy!I20-Model!AC14)/[1]iFy!I20</f>
        <v>1</v>
      </c>
      <c r="AA69" s="89" t="n">
        <f aca="false">([1]iFy!J20-Model!AD14)/[1]iFy!J20</f>
        <v>1</v>
      </c>
      <c r="AB69" s="89" t="n">
        <f aca="false">([1]iFy!K20-Model!AE14)/[1]iFy!K20</f>
        <v>1</v>
      </c>
      <c r="AC69" s="89" t="n">
        <f aca="false">([1]iFy!L20-Model!AF14)/[1]iFy!L20</f>
        <v>1</v>
      </c>
      <c r="AD69" s="89" t="n">
        <f aca="false">([1]iFy!M20-Model!AG14)/[1]iFy!M20</f>
        <v>1</v>
      </c>
      <c r="AE69" s="89" t="n">
        <f aca="false">([1]iFy!N20-Model!AH14)/[1]iFy!N20</f>
        <v>1</v>
      </c>
      <c r="AF69" s="89" t="n">
        <f aca="false">([1]iFy!O20-Model!AI14)/[1]iFy!O20</f>
        <v>1</v>
      </c>
      <c r="AG69" s="89" t="n">
        <f aca="false">([1]iFy!P20-Model!AJ14)/[1]iFy!P20</f>
        <v>1</v>
      </c>
      <c r="AH69" s="89" t="n">
        <f aca="false">([1]iFy!Q20-Model!AK14)/[1]iFy!Q20</f>
        <v>1</v>
      </c>
      <c r="AI69" s="89" t="n">
        <f aca="false">([1]iFy!R20-Model!AL14)/[1]iFy!R20</f>
        <v>1</v>
      </c>
      <c r="AJ69" s="89" t="n">
        <f aca="false">([1]iFy!S20-Model!AM14)/[1]iFy!S20</f>
        <v>1</v>
      </c>
    </row>
    <row r="70" customFormat="false" ht="15.6" hidden="false" customHeight="false" outlineLevel="0" collapsed="false">
      <c r="P70" s="0" t="n">
        <f aca="false">P45</f>
        <v>1917</v>
      </c>
      <c r="Q70" s="0" t="n">
        <f aca="false">Q45</f>
        <v>1917</v>
      </c>
      <c r="R70" s="0" t="n">
        <f aca="false">R45+1</f>
        <v>3</v>
      </c>
      <c r="S70" s="18" t="n">
        <f aca="false">INDEX(Model!$N$165:$X$189,$Q70-_1st_year+1,$R70-_1st_age+1)</f>
        <v>0</v>
      </c>
      <c r="T70" s="18" t="n">
        <f aca="false">INDEX(Model!$AC$165:$AM$189,$Q70-_1st_year+1,$R70-_1st_age+1)</f>
        <v>0</v>
      </c>
      <c r="U70" s="18" t="n">
        <f aca="false">INDEX(Model!$AT$165:$BD$189,$Q70-_1st_year+1,$R70-_1st_age+1)</f>
        <v>0</v>
      </c>
      <c r="V70" s="18" t="e">
        <f aca="false">INDEX($Z$4:$AJ$28,$Q70-_1st_year+1,$R70-_1st_age+1)</f>
        <v>#DIV/0!</v>
      </c>
      <c r="W70" s="18" t="n">
        <f aca="false">INDEX($Z$32:$AJ$56,$Q70-_1st_year+1,$R70-_1st_age+1)</f>
        <v>1</v>
      </c>
      <c r="X70" s="18" t="n">
        <f aca="false">INDEX($Z$60:$AJ$84,$Q70-_1st_year+1,$R70-_1st_age+1)</f>
        <v>1</v>
      </c>
      <c r="Y70" s="1" t="n">
        <f aca="false">Y69+1</f>
        <v>1910</v>
      </c>
      <c r="Z70" s="89" t="n">
        <f aca="false">([1]iFy!I21-Model!AC15)/[1]iFy!I21</f>
        <v>1</v>
      </c>
      <c r="AA70" s="89" t="n">
        <f aca="false">([1]iFy!J21-Model!AD15)/[1]iFy!J21</f>
        <v>1</v>
      </c>
      <c r="AB70" s="89" t="n">
        <f aca="false">([1]iFy!K21-Model!AE15)/[1]iFy!K21</f>
        <v>1</v>
      </c>
      <c r="AC70" s="89" t="n">
        <f aca="false">([1]iFy!L21-Model!AF15)/[1]iFy!L21</f>
        <v>1</v>
      </c>
      <c r="AD70" s="89" t="n">
        <f aca="false">([1]iFy!M21-Model!AG15)/[1]iFy!M21</f>
        <v>1</v>
      </c>
      <c r="AE70" s="89" t="n">
        <f aca="false">([1]iFy!N21-Model!AH15)/[1]iFy!N21</f>
        <v>1</v>
      </c>
      <c r="AF70" s="89" t="n">
        <f aca="false">([1]iFy!O21-Model!AI15)/[1]iFy!O21</f>
        <v>1</v>
      </c>
      <c r="AG70" s="89" t="n">
        <f aca="false">([1]iFy!P21-Model!AJ15)/[1]iFy!P21</f>
        <v>1</v>
      </c>
      <c r="AH70" s="89" t="n">
        <f aca="false">([1]iFy!Q21-Model!AK15)/[1]iFy!Q21</f>
        <v>1</v>
      </c>
      <c r="AI70" s="89" t="n">
        <f aca="false">([1]iFy!R21-Model!AL15)/[1]iFy!R21</f>
        <v>1</v>
      </c>
      <c r="AJ70" s="89" t="n">
        <f aca="false">([1]iFy!S21-Model!AM15)/[1]iFy!S21</f>
        <v>1</v>
      </c>
    </row>
    <row r="71" customFormat="false" ht="15.6" hidden="false" customHeight="false" outlineLevel="0" collapsed="false">
      <c r="P71" s="0" t="n">
        <f aca="false">P46</f>
        <v>1918</v>
      </c>
      <c r="Q71" s="0" t="n">
        <f aca="false">Q46</f>
        <v>1918</v>
      </c>
      <c r="R71" s="0" t="n">
        <f aca="false">R46+1</f>
        <v>3</v>
      </c>
      <c r="S71" s="18" t="n">
        <f aca="false">INDEX(Model!$N$165:$X$189,$Q71-_1st_year+1,$R71-_1st_age+1)</f>
        <v>0</v>
      </c>
      <c r="T71" s="18" t="n">
        <f aca="false">INDEX(Model!$AC$165:$AM$189,$Q71-_1st_year+1,$R71-_1st_age+1)</f>
        <v>0</v>
      </c>
      <c r="U71" s="18" t="n">
        <f aca="false">INDEX(Model!$AT$165:$BD$189,$Q71-_1st_year+1,$R71-_1st_age+1)</f>
        <v>0</v>
      </c>
      <c r="V71" s="18" t="e">
        <f aca="false">INDEX($Z$4:$AJ$28,$Q71-_1st_year+1,$R71-_1st_age+1)</f>
        <v>#DIV/0!</v>
      </c>
      <c r="W71" s="18" t="n">
        <f aca="false">INDEX($Z$32:$AJ$56,$Q71-_1st_year+1,$R71-_1st_age+1)</f>
        <v>1</v>
      </c>
      <c r="X71" s="18" t="n">
        <f aca="false">INDEX($Z$60:$AJ$84,$Q71-_1st_year+1,$R71-_1st_age+1)</f>
        <v>1</v>
      </c>
      <c r="Y71" s="1" t="n">
        <f aca="false">Y70+1</f>
        <v>1911</v>
      </c>
      <c r="Z71" s="89" t="n">
        <f aca="false">([1]iFy!I22-Model!AC16)/[1]iFy!I22</f>
        <v>1</v>
      </c>
      <c r="AA71" s="89" t="n">
        <f aca="false">([1]iFy!J22-Model!AD16)/[1]iFy!J22</f>
        <v>1</v>
      </c>
      <c r="AB71" s="89" t="n">
        <f aca="false">([1]iFy!K22-Model!AE16)/[1]iFy!K22</f>
        <v>1</v>
      </c>
      <c r="AC71" s="89" t="n">
        <f aca="false">([1]iFy!L22-Model!AF16)/[1]iFy!L22</f>
        <v>1</v>
      </c>
      <c r="AD71" s="89" t="n">
        <f aca="false">([1]iFy!M22-Model!AG16)/[1]iFy!M22</f>
        <v>1</v>
      </c>
      <c r="AE71" s="89" t="n">
        <f aca="false">([1]iFy!N22-Model!AH16)/[1]iFy!N22</f>
        <v>1</v>
      </c>
      <c r="AF71" s="89" t="n">
        <f aca="false">([1]iFy!O22-Model!AI16)/[1]iFy!O22</f>
        <v>1</v>
      </c>
      <c r="AG71" s="89" t="n">
        <f aca="false">([1]iFy!P22-Model!AJ16)/[1]iFy!P22</f>
        <v>1</v>
      </c>
      <c r="AH71" s="89" t="n">
        <f aca="false">([1]iFy!Q22-Model!AK16)/[1]iFy!Q22</f>
        <v>1</v>
      </c>
      <c r="AI71" s="89" t="n">
        <f aca="false">([1]iFy!R22-Model!AL16)/[1]iFy!R22</f>
        <v>1</v>
      </c>
      <c r="AJ71" s="89" t="n">
        <f aca="false">([1]iFy!S22-Model!AM16)/[1]iFy!S22</f>
        <v>1</v>
      </c>
    </row>
    <row r="72" customFormat="false" ht="15.6" hidden="false" customHeight="false" outlineLevel="0" collapsed="false">
      <c r="P72" s="0" t="n">
        <f aca="false">P47</f>
        <v>1919</v>
      </c>
      <c r="Q72" s="0" t="n">
        <f aca="false">Q47</f>
        <v>1919</v>
      </c>
      <c r="R72" s="0" t="n">
        <f aca="false">R47+1</f>
        <v>3</v>
      </c>
      <c r="S72" s="18" t="n">
        <f aca="false">INDEX(Model!$N$165:$X$189,$Q72-_1st_year+1,$R72-_1st_age+1)</f>
        <v>0</v>
      </c>
      <c r="T72" s="18" t="n">
        <f aca="false">INDEX(Model!$AC$165:$AM$189,$Q72-_1st_year+1,$R72-_1st_age+1)</f>
        <v>0</v>
      </c>
      <c r="U72" s="18" t="n">
        <f aca="false">INDEX(Model!$AT$165:$BD$189,$Q72-_1st_year+1,$R72-_1st_age+1)</f>
        <v>0</v>
      </c>
      <c r="V72" s="18" t="e">
        <f aca="false">INDEX($Z$4:$AJ$28,$Q72-_1st_year+1,$R72-_1st_age+1)</f>
        <v>#DIV/0!</v>
      </c>
      <c r="W72" s="18" t="n">
        <f aca="false">INDEX($Z$32:$AJ$56,$Q72-_1st_year+1,$R72-_1st_age+1)</f>
        <v>1</v>
      </c>
      <c r="X72" s="18" t="n">
        <f aca="false">INDEX($Z$60:$AJ$84,$Q72-_1st_year+1,$R72-_1st_age+1)</f>
        <v>1</v>
      </c>
      <c r="Y72" s="1" t="n">
        <f aca="false">Y71+1</f>
        <v>1912</v>
      </c>
      <c r="Z72" s="89" t="n">
        <f aca="false">([1]iFy!I23-Model!AC17)/[1]iFy!I23</f>
        <v>1</v>
      </c>
      <c r="AA72" s="89" t="n">
        <f aca="false">([1]iFy!J23-Model!AD17)/[1]iFy!J23</f>
        <v>1</v>
      </c>
      <c r="AB72" s="89" t="n">
        <f aca="false">([1]iFy!K23-Model!AE17)/[1]iFy!K23</f>
        <v>1</v>
      </c>
      <c r="AC72" s="89" t="n">
        <f aca="false">([1]iFy!L23-Model!AF17)/[1]iFy!L23</f>
        <v>1</v>
      </c>
      <c r="AD72" s="89" t="n">
        <f aca="false">([1]iFy!M23-Model!AG17)/[1]iFy!M23</f>
        <v>1</v>
      </c>
      <c r="AE72" s="89" t="n">
        <f aca="false">([1]iFy!N23-Model!AH17)/[1]iFy!N23</f>
        <v>1</v>
      </c>
      <c r="AF72" s="89" t="n">
        <f aca="false">([1]iFy!O23-Model!AI17)/[1]iFy!O23</f>
        <v>1</v>
      </c>
      <c r="AG72" s="89" t="n">
        <f aca="false">([1]iFy!P23-Model!AJ17)/[1]iFy!P23</f>
        <v>1</v>
      </c>
      <c r="AH72" s="89" t="n">
        <f aca="false">([1]iFy!Q23-Model!AK17)/[1]iFy!Q23</f>
        <v>1</v>
      </c>
      <c r="AI72" s="89" t="n">
        <f aca="false">([1]iFy!R23-Model!AL17)/[1]iFy!R23</f>
        <v>1</v>
      </c>
      <c r="AJ72" s="89" t="n">
        <f aca="false">([1]iFy!S23-Model!AM17)/[1]iFy!S23</f>
        <v>1</v>
      </c>
    </row>
    <row r="73" customFormat="false" ht="15.6" hidden="false" customHeight="false" outlineLevel="0" collapsed="false">
      <c r="P73" s="0" t="n">
        <f aca="false">P48</f>
        <v>1920</v>
      </c>
      <c r="Q73" s="0" t="n">
        <f aca="false">Q48</f>
        <v>1920</v>
      </c>
      <c r="R73" s="0" t="n">
        <f aca="false">R48+1</f>
        <v>3</v>
      </c>
      <c r="S73" s="18" t="n">
        <f aca="false">INDEX(Model!$N$165:$X$189,$Q73-_1st_year+1,$R73-_1st_age+1)</f>
        <v>0</v>
      </c>
      <c r="T73" s="18" t="n">
        <f aca="false">INDEX(Model!$AC$165:$AM$189,$Q73-_1st_year+1,$R73-_1st_age+1)</f>
        <v>0</v>
      </c>
      <c r="U73" s="18" t="n">
        <f aca="false">INDEX(Model!$AT$165:$BD$189,$Q73-_1st_year+1,$R73-_1st_age+1)</f>
        <v>0</v>
      </c>
      <c r="V73" s="18" t="e">
        <f aca="false">INDEX($Z$4:$AJ$28,$Q73-_1st_year+1,$R73-_1st_age+1)</f>
        <v>#DIV/0!</v>
      </c>
      <c r="W73" s="18" t="n">
        <f aca="false">INDEX($Z$32:$AJ$56,$Q73-_1st_year+1,$R73-_1st_age+1)</f>
        <v>1</v>
      </c>
      <c r="X73" s="18" t="n">
        <f aca="false">INDEX($Z$60:$AJ$84,$Q73-_1st_year+1,$R73-_1st_age+1)</f>
        <v>1</v>
      </c>
      <c r="Y73" s="1" t="n">
        <f aca="false">Y72+1</f>
        <v>1913</v>
      </c>
      <c r="Z73" s="89" t="n">
        <f aca="false">([1]iFy!I24-Model!AC18)/[1]iFy!I24</f>
        <v>1</v>
      </c>
      <c r="AA73" s="89" t="n">
        <f aca="false">([1]iFy!J24-Model!AD18)/[1]iFy!J24</f>
        <v>1</v>
      </c>
      <c r="AB73" s="89" t="n">
        <f aca="false">([1]iFy!K24-Model!AE18)/[1]iFy!K24</f>
        <v>1</v>
      </c>
      <c r="AC73" s="89" t="n">
        <f aca="false">([1]iFy!L24-Model!AF18)/[1]iFy!L24</f>
        <v>1</v>
      </c>
      <c r="AD73" s="89" t="n">
        <f aca="false">([1]iFy!M24-Model!AG18)/[1]iFy!M24</f>
        <v>1</v>
      </c>
      <c r="AE73" s="89" t="n">
        <f aca="false">([1]iFy!N24-Model!AH18)/[1]iFy!N24</f>
        <v>1</v>
      </c>
      <c r="AF73" s="89" t="n">
        <f aca="false">([1]iFy!O24-Model!AI18)/[1]iFy!O24</f>
        <v>1</v>
      </c>
      <c r="AG73" s="89" t="n">
        <f aca="false">([1]iFy!P24-Model!AJ18)/[1]iFy!P24</f>
        <v>1</v>
      </c>
      <c r="AH73" s="89" t="n">
        <f aca="false">([1]iFy!Q24-Model!AK18)/[1]iFy!Q24</f>
        <v>1</v>
      </c>
      <c r="AI73" s="89" t="n">
        <f aca="false">([1]iFy!R24-Model!AL18)/[1]iFy!R24</f>
        <v>1</v>
      </c>
      <c r="AJ73" s="89" t="n">
        <f aca="false">([1]iFy!S24-Model!AM18)/[1]iFy!S24</f>
        <v>1</v>
      </c>
    </row>
    <row r="74" customFormat="false" ht="15.6" hidden="false" customHeight="false" outlineLevel="0" collapsed="false">
      <c r="P74" s="0" t="n">
        <f aca="false">P49</f>
        <v>1921</v>
      </c>
      <c r="Q74" s="0" t="n">
        <f aca="false">Q49</f>
        <v>1921</v>
      </c>
      <c r="R74" s="0" t="n">
        <f aca="false">R49+1</f>
        <v>3</v>
      </c>
      <c r="S74" s="18" t="n">
        <f aca="false">INDEX(Model!$N$165:$X$189,$Q74-_1st_year+1,$R74-_1st_age+1)</f>
        <v>0</v>
      </c>
      <c r="T74" s="18" t="n">
        <f aca="false">INDEX(Model!$AC$165:$AM$189,$Q74-_1st_year+1,$R74-_1st_age+1)</f>
        <v>0</v>
      </c>
      <c r="U74" s="18" t="n">
        <f aca="false">INDEX(Model!$AT$165:$BD$189,$Q74-_1st_year+1,$R74-_1st_age+1)</f>
        <v>0</v>
      </c>
      <c r="V74" s="18" t="e">
        <f aca="false">INDEX($Z$4:$AJ$28,$Q74-_1st_year+1,$R74-_1st_age+1)</f>
        <v>#DIV/0!</v>
      </c>
      <c r="W74" s="18" t="n">
        <f aca="false">INDEX($Z$32:$AJ$56,$Q74-_1st_year+1,$R74-_1st_age+1)</f>
        <v>1</v>
      </c>
      <c r="X74" s="18" t="n">
        <f aca="false">INDEX($Z$60:$AJ$84,$Q74-_1st_year+1,$R74-_1st_age+1)</f>
        <v>1</v>
      </c>
      <c r="Y74" s="1" t="n">
        <f aca="false">Y73+1</f>
        <v>1914</v>
      </c>
      <c r="Z74" s="89" t="n">
        <f aca="false">([1]iFy!I25-Model!AC19)/[1]iFy!I25</f>
        <v>1</v>
      </c>
      <c r="AA74" s="89" t="n">
        <f aca="false">([1]iFy!J25-Model!AD19)/[1]iFy!J25</f>
        <v>1</v>
      </c>
      <c r="AB74" s="89" t="n">
        <f aca="false">([1]iFy!K25-Model!AE19)/[1]iFy!K25</f>
        <v>1</v>
      </c>
      <c r="AC74" s="89" t="n">
        <f aca="false">([1]iFy!L25-Model!AF19)/[1]iFy!L25</f>
        <v>1</v>
      </c>
      <c r="AD74" s="89" t="n">
        <f aca="false">([1]iFy!M25-Model!AG19)/[1]iFy!M25</f>
        <v>1</v>
      </c>
      <c r="AE74" s="89" t="n">
        <f aca="false">([1]iFy!N25-Model!AH19)/[1]iFy!N25</f>
        <v>1</v>
      </c>
      <c r="AF74" s="89" t="n">
        <f aca="false">([1]iFy!O25-Model!AI19)/[1]iFy!O25</f>
        <v>1</v>
      </c>
      <c r="AG74" s="89" t="n">
        <f aca="false">([1]iFy!P25-Model!AJ19)/[1]iFy!P25</f>
        <v>1</v>
      </c>
      <c r="AH74" s="89" t="n">
        <f aca="false">([1]iFy!Q25-Model!AK19)/[1]iFy!Q25</f>
        <v>1</v>
      </c>
      <c r="AI74" s="89" t="n">
        <f aca="false">([1]iFy!R25-Model!AL19)/[1]iFy!R25</f>
        <v>1</v>
      </c>
      <c r="AJ74" s="89" t="n">
        <f aca="false">([1]iFy!S25-Model!AM19)/[1]iFy!S25</f>
        <v>1</v>
      </c>
    </row>
    <row r="75" customFormat="false" ht="15.6" hidden="false" customHeight="false" outlineLevel="0" collapsed="false">
      <c r="P75" s="0" t="n">
        <f aca="false">P50</f>
        <v>1922</v>
      </c>
      <c r="Q75" s="0" t="n">
        <f aca="false">Q50</f>
        <v>1922</v>
      </c>
      <c r="R75" s="0" t="n">
        <f aca="false">R50+1</f>
        <v>3</v>
      </c>
      <c r="S75" s="18" t="n">
        <f aca="false">INDEX(Model!$N$165:$X$189,$Q75-_1st_year+1,$R75-_1st_age+1)</f>
        <v>0</v>
      </c>
      <c r="T75" s="18" t="n">
        <f aca="false">INDEX(Model!$AC$165:$AM$189,$Q75-_1st_year+1,$R75-_1st_age+1)</f>
        <v>0</v>
      </c>
      <c r="U75" s="18" t="n">
        <f aca="false">INDEX(Model!$AT$165:$BD$189,$Q75-_1st_year+1,$R75-_1st_age+1)</f>
        <v>0</v>
      </c>
      <c r="V75" s="18" t="e">
        <f aca="false">INDEX($Z$4:$AJ$28,$Q75-_1st_year+1,$R75-_1st_age+1)</f>
        <v>#DIV/0!</v>
      </c>
      <c r="W75" s="18" t="n">
        <f aca="false">INDEX($Z$32:$AJ$56,$Q75-_1st_year+1,$R75-_1st_age+1)</f>
        <v>1</v>
      </c>
      <c r="X75" s="18" t="n">
        <f aca="false">INDEX($Z$60:$AJ$84,$Q75-_1st_year+1,$R75-_1st_age+1)</f>
        <v>1</v>
      </c>
      <c r="Y75" s="1" t="n">
        <f aca="false">Y74+1</f>
        <v>1915</v>
      </c>
      <c r="Z75" s="89" t="n">
        <f aca="false">([1]iFy!I26-Model!AC20)/[1]iFy!I26</f>
        <v>1</v>
      </c>
      <c r="AA75" s="89" t="n">
        <f aca="false">([1]iFy!J26-Model!AD20)/[1]iFy!J26</f>
        <v>1</v>
      </c>
      <c r="AB75" s="89" t="n">
        <f aca="false">([1]iFy!K26-Model!AE20)/[1]iFy!K26</f>
        <v>1</v>
      </c>
      <c r="AC75" s="89" t="n">
        <f aca="false">([1]iFy!L26-Model!AF20)/[1]iFy!L26</f>
        <v>1</v>
      </c>
      <c r="AD75" s="89" t="n">
        <f aca="false">([1]iFy!M26-Model!AG20)/[1]iFy!M26</f>
        <v>1</v>
      </c>
      <c r="AE75" s="89" t="n">
        <f aca="false">([1]iFy!N26-Model!AH20)/[1]iFy!N26</f>
        <v>1</v>
      </c>
      <c r="AF75" s="89" t="n">
        <f aca="false">([1]iFy!O26-Model!AI20)/[1]iFy!O26</f>
        <v>1</v>
      </c>
      <c r="AG75" s="89" t="n">
        <f aca="false">([1]iFy!P26-Model!AJ20)/[1]iFy!P26</f>
        <v>1</v>
      </c>
      <c r="AH75" s="89" t="n">
        <f aca="false">([1]iFy!Q26-Model!AK20)/[1]iFy!Q26</f>
        <v>1</v>
      </c>
      <c r="AI75" s="89" t="n">
        <f aca="false">([1]iFy!R26-Model!AL20)/[1]iFy!R26</f>
        <v>1</v>
      </c>
      <c r="AJ75" s="89" t="n">
        <f aca="false">([1]iFy!S26-Model!AM20)/[1]iFy!S26</f>
        <v>1</v>
      </c>
    </row>
    <row r="76" customFormat="false" ht="15.6" hidden="false" customHeight="false" outlineLevel="0" collapsed="false">
      <c r="P76" s="0" t="n">
        <f aca="false">P51</f>
        <v>1923</v>
      </c>
      <c r="Q76" s="0" t="n">
        <f aca="false">Q51</f>
        <v>1923</v>
      </c>
      <c r="R76" s="0" t="n">
        <f aca="false">R51+1</f>
        <v>3</v>
      </c>
      <c r="S76" s="18" t="n">
        <f aca="false">INDEX(Model!$N$165:$X$189,$Q76-_1st_year+1,$R76-_1st_age+1)</f>
        <v>0</v>
      </c>
      <c r="T76" s="18" t="n">
        <f aca="false">INDEX(Model!$AC$165:$AM$189,$Q76-_1st_year+1,$R76-_1st_age+1)</f>
        <v>0</v>
      </c>
      <c r="U76" s="18" t="n">
        <f aca="false">INDEX(Model!$AT$165:$BD$189,$Q76-_1st_year+1,$R76-_1st_age+1)</f>
        <v>0</v>
      </c>
      <c r="V76" s="18" t="e">
        <f aca="false">INDEX($Z$4:$AJ$28,$Q76-_1st_year+1,$R76-_1st_age+1)</f>
        <v>#DIV/0!</v>
      </c>
      <c r="W76" s="18" t="n">
        <f aca="false">INDEX($Z$32:$AJ$56,$Q76-_1st_year+1,$R76-_1st_age+1)</f>
        <v>1</v>
      </c>
      <c r="X76" s="18" t="n">
        <f aca="false">INDEX($Z$60:$AJ$84,$Q76-_1st_year+1,$R76-_1st_age+1)</f>
        <v>1</v>
      </c>
      <c r="Y76" s="1" t="n">
        <f aca="false">Y75+1</f>
        <v>1916</v>
      </c>
      <c r="Z76" s="89" t="n">
        <f aca="false">([1]iFy!I27-Model!AC21)/[1]iFy!I27</f>
        <v>1</v>
      </c>
      <c r="AA76" s="89" t="n">
        <f aca="false">([1]iFy!J27-Model!AD21)/[1]iFy!J27</f>
        <v>1</v>
      </c>
      <c r="AB76" s="89" t="n">
        <f aca="false">([1]iFy!K27-Model!AE21)/[1]iFy!K27</f>
        <v>1</v>
      </c>
      <c r="AC76" s="89" t="n">
        <f aca="false">([1]iFy!L27-Model!AF21)/[1]iFy!L27</f>
        <v>1</v>
      </c>
      <c r="AD76" s="89" t="n">
        <f aca="false">([1]iFy!M27-Model!AG21)/[1]iFy!M27</f>
        <v>1</v>
      </c>
      <c r="AE76" s="89" t="n">
        <f aca="false">([1]iFy!N27-Model!AH21)/[1]iFy!N27</f>
        <v>1</v>
      </c>
      <c r="AF76" s="89" t="n">
        <f aca="false">([1]iFy!O27-Model!AI21)/[1]iFy!O27</f>
        <v>1</v>
      </c>
      <c r="AG76" s="89" t="n">
        <f aca="false">([1]iFy!P27-Model!AJ21)/[1]iFy!P27</f>
        <v>1</v>
      </c>
      <c r="AH76" s="89" t="n">
        <f aca="false">([1]iFy!Q27-Model!AK21)/[1]iFy!Q27</f>
        <v>1</v>
      </c>
      <c r="AI76" s="89" t="n">
        <f aca="false">([1]iFy!R27-Model!AL21)/[1]iFy!R27</f>
        <v>1</v>
      </c>
      <c r="AJ76" s="89" t="n">
        <f aca="false">([1]iFy!S27-Model!AM21)/[1]iFy!S27</f>
        <v>1</v>
      </c>
    </row>
    <row r="77" customFormat="false" ht="15.6" hidden="false" customHeight="false" outlineLevel="0" collapsed="false">
      <c r="P77" s="0" t="n">
        <f aca="false">P52</f>
        <v>1924</v>
      </c>
      <c r="Q77" s="0" t="n">
        <f aca="false">Q52</f>
        <v>1924</v>
      </c>
      <c r="R77" s="0" t="n">
        <f aca="false">R52+1</f>
        <v>3</v>
      </c>
      <c r="S77" s="18" t="n">
        <f aca="false">INDEX(Model!$N$165:$X$189,$Q77-_1st_year+1,$R77-_1st_age+1)</f>
        <v>0</v>
      </c>
      <c r="T77" s="18" t="n">
        <f aca="false">INDEX(Model!$AC$165:$AM$189,$Q77-_1st_year+1,$R77-_1st_age+1)</f>
        <v>0</v>
      </c>
      <c r="U77" s="18" t="n">
        <f aca="false">INDEX(Model!$AT$165:$BD$189,$Q77-_1st_year+1,$R77-_1st_age+1)</f>
        <v>0</v>
      </c>
      <c r="V77" s="18" t="e">
        <f aca="false">INDEX($Z$4:$AJ$28,$Q77-_1st_year+1,$R77-_1st_age+1)</f>
        <v>#DIV/0!</v>
      </c>
      <c r="W77" s="18" t="n">
        <f aca="false">INDEX($Z$32:$AJ$56,$Q77-_1st_year+1,$R77-_1st_age+1)</f>
        <v>1</v>
      </c>
      <c r="X77" s="18" t="n">
        <f aca="false">INDEX($Z$60:$AJ$84,$Q77-_1st_year+1,$R77-_1st_age+1)</f>
        <v>1</v>
      </c>
      <c r="Y77" s="1" t="n">
        <f aca="false">Y76+1</f>
        <v>1917</v>
      </c>
      <c r="Z77" s="89" t="n">
        <f aca="false">([1]iFy!I28-Model!AC22)/[1]iFy!I28</f>
        <v>1</v>
      </c>
      <c r="AA77" s="89" t="n">
        <f aca="false">([1]iFy!J28-Model!AD22)/[1]iFy!J28</f>
        <v>1</v>
      </c>
      <c r="AB77" s="89" t="n">
        <f aca="false">([1]iFy!K28-Model!AE22)/[1]iFy!K28</f>
        <v>1</v>
      </c>
      <c r="AC77" s="89" t="n">
        <f aca="false">([1]iFy!L28-Model!AF22)/[1]iFy!L28</f>
        <v>1</v>
      </c>
      <c r="AD77" s="89" t="n">
        <f aca="false">([1]iFy!M28-Model!AG22)/[1]iFy!M28</f>
        <v>1</v>
      </c>
      <c r="AE77" s="89" t="n">
        <f aca="false">([1]iFy!N28-Model!AH22)/[1]iFy!N28</f>
        <v>1</v>
      </c>
      <c r="AF77" s="89" t="n">
        <f aca="false">([1]iFy!O28-Model!AI22)/[1]iFy!O28</f>
        <v>1</v>
      </c>
      <c r="AG77" s="89" t="n">
        <f aca="false">([1]iFy!P28-Model!AJ22)/[1]iFy!P28</f>
        <v>1</v>
      </c>
      <c r="AH77" s="89" t="n">
        <f aca="false">([1]iFy!Q28-Model!AK22)/[1]iFy!Q28</f>
        <v>1</v>
      </c>
      <c r="AI77" s="89" t="n">
        <f aca="false">([1]iFy!R28-Model!AL22)/[1]iFy!R28</f>
        <v>1</v>
      </c>
      <c r="AJ77" s="89" t="n">
        <f aca="false">([1]iFy!S28-Model!AM22)/[1]iFy!S28</f>
        <v>1</v>
      </c>
    </row>
    <row r="78" customFormat="false" ht="15.6" hidden="false" customHeight="false" outlineLevel="0" collapsed="false">
      <c r="P78" s="0" t="n">
        <f aca="false">P53</f>
        <v>1900</v>
      </c>
      <c r="Q78" s="0" t="n">
        <f aca="false">Q53</f>
        <v>1900</v>
      </c>
      <c r="R78" s="0" t="n">
        <f aca="false">R53+1</f>
        <v>4</v>
      </c>
      <c r="S78" s="18" t="n">
        <f aca="false">INDEX(Model!$N$165:$X$189,$Q78-_1st_year+1,$R78-_1st_age+1)</f>
        <v>0</v>
      </c>
      <c r="T78" s="18" t="n">
        <f aca="false">INDEX(Model!$AC$165:$AM$189,$Q78-_1st_year+1,$R78-_1st_age+1)</f>
        <v>0</v>
      </c>
      <c r="U78" s="18" t="n">
        <f aca="false">INDEX(Model!$AT$165:$BD$189,$Q78-_1st_year+1,$R78-_1st_age+1)</f>
        <v>0</v>
      </c>
      <c r="V78" s="18" t="e">
        <f aca="false">INDEX($Z$4:$AJ$28,$Q78-_1st_year+1,$R78-_1st_age+1)</f>
        <v>#DIV/0!</v>
      </c>
      <c r="W78" s="18" t="n">
        <f aca="false">INDEX($Z$32:$AJ$56,$Q78-_1st_year+1,$R78-_1st_age+1)</f>
        <v>1</v>
      </c>
      <c r="X78" s="18" t="n">
        <f aca="false">INDEX($Z$60:$AJ$84,$Q78-_1st_year+1,$R78-_1st_age+1)</f>
        <v>1</v>
      </c>
      <c r="Y78" s="1" t="n">
        <f aca="false">Y77+1</f>
        <v>1918</v>
      </c>
      <c r="Z78" s="89" t="n">
        <f aca="false">([1]iFy!I29-Model!AC23)/[1]iFy!I29</f>
        <v>1</v>
      </c>
      <c r="AA78" s="89" t="n">
        <f aca="false">([1]iFy!J29-Model!AD23)/[1]iFy!J29</f>
        <v>1</v>
      </c>
      <c r="AB78" s="89" t="n">
        <f aca="false">([1]iFy!K29-Model!AE23)/[1]iFy!K29</f>
        <v>1</v>
      </c>
      <c r="AC78" s="89" t="n">
        <f aca="false">([1]iFy!L29-Model!AF23)/[1]iFy!L29</f>
        <v>1</v>
      </c>
      <c r="AD78" s="89" t="n">
        <f aca="false">([1]iFy!M29-Model!AG23)/[1]iFy!M29</f>
        <v>1</v>
      </c>
      <c r="AE78" s="89" t="n">
        <f aca="false">([1]iFy!N29-Model!AH23)/[1]iFy!N29</f>
        <v>1</v>
      </c>
      <c r="AF78" s="89" t="n">
        <f aca="false">([1]iFy!O29-Model!AI23)/[1]iFy!O29</f>
        <v>1</v>
      </c>
      <c r="AG78" s="89" t="n">
        <f aca="false">([1]iFy!P29-Model!AJ23)/[1]iFy!P29</f>
        <v>1</v>
      </c>
      <c r="AH78" s="89" t="n">
        <f aca="false">([1]iFy!Q29-Model!AK23)/[1]iFy!Q29</f>
        <v>1</v>
      </c>
      <c r="AI78" s="89" t="n">
        <f aca="false">([1]iFy!R29-Model!AL23)/[1]iFy!R29</f>
        <v>1</v>
      </c>
      <c r="AJ78" s="89" t="n">
        <f aca="false">([1]iFy!S29-Model!AM23)/[1]iFy!S29</f>
        <v>1</v>
      </c>
    </row>
    <row r="79" customFormat="false" ht="15.6" hidden="false" customHeight="false" outlineLevel="0" collapsed="false">
      <c r="P79" s="0" t="n">
        <f aca="false">P54</f>
        <v>1901</v>
      </c>
      <c r="Q79" s="0" t="n">
        <f aca="false">Q54</f>
        <v>1901</v>
      </c>
      <c r="R79" s="0" t="n">
        <f aca="false">R54+1</f>
        <v>4</v>
      </c>
      <c r="S79" s="18" t="n">
        <f aca="false">INDEX(Model!$N$165:$X$189,$Q79-_1st_year+1,$R79-_1st_age+1)</f>
        <v>0</v>
      </c>
      <c r="T79" s="18" t="n">
        <f aca="false">INDEX(Model!$AC$165:$AM$189,$Q79-_1st_year+1,$R79-_1st_age+1)</f>
        <v>0</v>
      </c>
      <c r="U79" s="18" t="n">
        <f aca="false">INDEX(Model!$AT$165:$BD$189,$Q79-_1st_year+1,$R79-_1st_age+1)</f>
        <v>0</v>
      </c>
      <c r="V79" s="18" t="e">
        <f aca="false">INDEX($Z$4:$AJ$28,$Q79-_1st_year+1,$R79-_1st_age+1)</f>
        <v>#DIV/0!</v>
      </c>
      <c r="W79" s="18" t="n">
        <f aca="false">INDEX($Z$32:$AJ$56,$Q79-_1st_year+1,$R79-_1st_age+1)</f>
        <v>1</v>
      </c>
      <c r="X79" s="18" t="n">
        <f aca="false">INDEX($Z$60:$AJ$84,$Q79-_1st_year+1,$R79-_1st_age+1)</f>
        <v>1</v>
      </c>
      <c r="Y79" s="1" t="n">
        <f aca="false">Y78+1</f>
        <v>1919</v>
      </c>
      <c r="Z79" s="89" t="n">
        <f aca="false">([1]iFy!I30-Model!AC24)/[1]iFy!I30</f>
        <v>1</v>
      </c>
      <c r="AA79" s="89" t="n">
        <f aca="false">([1]iFy!J30-Model!AD24)/[1]iFy!J30</f>
        <v>1</v>
      </c>
      <c r="AB79" s="89" t="n">
        <f aca="false">([1]iFy!K30-Model!AE24)/[1]iFy!K30</f>
        <v>1</v>
      </c>
      <c r="AC79" s="89" t="n">
        <f aca="false">([1]iFy!L30-Model!AF24)/[1]iFy!L30</f>
        <v>1</v>
      </c>
      <c r="AD79" s="89" t="n">
        <f aca="false">([1]iFy!M30-Model!AG24)/[1]iFy!M30</f>
        <v>1</v>
      </c>
      <c r="AE79" s="89" t="n">
        <f aca="false">([1]iFy!N30-Model!AH24)/[1]iFy!N30</f>
        <v>1</v>
      </c>
      <c r="AF79" s="89" t="n">
        <f aca="false">([1]iFy!O30-Model!AI24)/[1]iFy!O30</f>
        <v>1</v>
      </c>
      <c r="AG79" s="89" t="n">
        <f aca="false">([1]iFy!P30-Model!AJ24)/[1]iFy!P30</f>
        <v>1</v>
      </c>
      <c r="AH79" s="89" t="n">
        <f aca="false">([1]iFy!Q30-Model!AK24)/[1]iFy!Q30</f>
        <v>1</v>
      </c>
      <c r="AI79" s="89" t="n">
        <f aca="false">([1]iFy!R30-Model!AL24)/[1]iFy!R30</f>
        <v>1</v>
      </c>
      <c r="AJ79" s="89" t="n">
        <f aca="false">([1]iFy!S30-Model!AM24)/[1]iFy!S30</f>
        <v>1</v>
      </c>
    </row>
    <row r="80" customFormat="false" ht="15.6" hidden="false" customHeight="false" outlineLevel="0" collapsed="false">
      <c r="P80" s="0" t="n">
        <f aca="false">P55</f>
        <v>1902</v>
      </c>
      <c r="Q80" s="0" t="n">
        <f aca="false">Q55</f>
        <v>1902</v>
      </c>
      <c r="R80" s="0" t="n">
        <f aca="false">R55+1</f>
        <v>4</v>
      </c>
      <c r="S80" s="18" t="n">
        <f aca="false">INDEX(Model!$N$165:$X$189,$Q80-_1st_year+1,$R80-_1st_age+1)</f>
        <v>0</v>
      </c>
      <c r="T80" s="18" t="n">
        <f aca="false">INDEX(Model!$AC$165:$AM$189,$Q80-_1st_year+1,$R80-_1st_age+1)</f>
        <v>0</v>
      </c>
      <c r="U80" s="18" t="n">
        <f aca="false">INDEX(Model!$AT$165:$BD$189,$Q80-_1st_year+1,$R80-_1st_age+1)</f>
        <v>0</v>
      </c>
      <c r="V80" s="18" t="e">
        <f aca="false">INDEX($Z$4:$AJ$28,$Q80-_1st_year+1,$R80-_1st_age+1)</f>
        <v>#DIV/0!</v>
      </c>
      <c r="W80" s="18" t="n">
        <f aca="false">INDEX($Z$32:$AJ$56,$Q80-_1st_year+1,$R80-_1st_age+1)</f>
        <v>1</v>
      </c>
      <c r="X80" s="18" t="n">
        <f aca="false">INDEX($Z$60:$AJ$84,$Q80-_1st_year+1,$R80-_1st_age+1)</f>
        <v>1</v>
      </c>
      <c r="Y80" s="1" t="n">
        <f aca="false">Y79+1</f>
        <v>1920</v>
      </c>
      <c r="Z80" s="89" t="n">
        <f aca="false">([1]iFy!I31-Model!AC25)/[1]iFy!I31</f>
        <v>1</v>
      </c>
      <c r="AA80" s="89" t="n">
        <f aca="false">([1]iFy!J31-Model!AD25)/[1]iFy!J31</f>
        <v>1</v>
      </c>
      <c r="AB80" s="89" t="n">
        <f aca="false">([1]iFy!K31-Model!AE25)/[1]iFy!K31</f>
        <v>1</v>
      </c>
      <c r="AC80" s="89" t="n">
        <f aca="false">([1]iFy!L31-Model!AF25)/[1]iFy!L31</f>
        <v>1</v>
      </c>
      <c r="AD80" s="89" t="n">
        <f aca="false">([1]iFy!M31-Model!AG25)/[1]iFy!M31</f>
        <v>1</v>
      </c>
      <c r="AE80" s="89" t="n">
        <f aca="false">([1]iFy!N31-Model!AH25)/[1]iFy!N31</f>
        <v>1</v>
      </c>
      <c r="AF80" s="89" t="n">
        <f aca="false">([1]iFy!O31-Model!AI25)/[1]iFy!O31</f>
        <v>1</v>
      </c>
      <c r="AG80" s="89" t="n">
        <f aca="false">([1]iFy!P31-Model!AJ25)/[1]iFy!P31</f>
        <v>1</v>
      </c>
      <c r="AH80" s="89" t="n">
        <f aca="false">([1]iFy!Q31-Model!AK25)/[1]iFy!Q31</f>
        <v>1</v>
      </c>
      <c r="AI80" s="89" t="n">
        <f aca="false">([1]iFy!R31-Model!AL25)/[1]iFy!R31</f>
        <v>1</v>
      </c>
      <c r="AJ80" s="89" t="n">
        <f aca="false">([1]iFy!S31-Model!AM25)/[1]iFy!S31</f>
        <v>1</v>
      </c>
    </row>
    <row r="81" customFormat="false" ht="15.6" hidden="false" customHeight="false" outlineLevel="0" collapsed="false">
      <c r="P81" s="0" t="n">
        <f aca="false">P56</f>
        <v>1903</v>
      </c>
      <c r="Q81" s="0" t="n">
        <f aca="false">Q56</f>
        <v>1903</v>
      </c>
      <c r="R81" s="0" t="n">
        <f aca="false">R56+1</f>
        <v>4</v>
      </c>
      <c r="S81" s="18" t="n">
        <f aca="false">INDEX(Model!$N$165:$X$189,$Q81-_1st_year+1,$R81-_1st_age+1)</f>
        <v>0</v>
      </c>
      <c r="T81" s="18" t="n">
        <f aca="false">INDEX(Model!$AC$165:$AM$189,$Q81-_1st_year+1,$R81-_1st_age+1)</f>
        <v>0</v>
      </c>
      <c r="U81" s="18" t="n">
        <f aca="false">INDEX(Model!$AT$165:$BD$189,$Q81-_1st_year+1,$R81-_1st_age+1)</f>
        <v>0</v>
      </c>
      <c r="V81" s="18" t="e">
        <f aca="false">INDEX($Z$4:$AJ$28,$Q81-_1st_year+1,$R81-_1st_age+1)</f>
        <v>#DIV/0!</v>
      </c>
      <c r="W81" s="18" t="n">
        <f aca="false">INDEX($Z$32:$AJ$56,$Q81-_1st_year+1,$R81-_1st_age+1)</f>
        <v>1</v>
      </c>
      <c r="X81" s="18" t="n">
        <f aca="false">INDEX($Z$60:$AJ$84,$Q81-_1st_year+1,$R81-_1st_age+1)</f>
        <v>1</v>
      </c>
      <c r="Y81" s="1" t="n">
        <f aca="false">Y80+1</f>
        <v>1921</v>
      </c>
      <c r="Z81" s="89" t="n">
        <f aca="false">([1]iFy!I32-Model!AC26)/[1]iFy!I32</f>
        <v>1</v>
      </c>
      <c r="AA81" s="89" t="n">
        <f aca="false">([1]iFy!J32-Model!AD26)/[1]iFy!J32</f>
        <v>1</v>
      </c>
      <c r="AB81" s="89" t="n">
        <f aca="false">([1]iFy!K32-Model!AE26)/[1]iFy!K32</f>
        <v>1</v>
      </c>
      <c r="AC81" s="89" t="n">
        <f aca="false">([1]iFy!L32-Model!AF26)/[1]iFy!L32</f>
        <v>1</v>
      </c>
      <c r="AD81" s="89" t="n">
        <f aca="false">([1]iFy!M32-Model!AG26)/[1]iFy!M32</f>
        <v>1</v>
      </c>
      <c r="AE81" s="89" t="n">
        <f aca="false">([1]iFy!N32-Model!AH26)/[1]iFy!N32</f>
        <v>1</v>
      </c>
      <c r="AF81" s="89" t="n">
        <f aca="false">([1]iFy!O32-Model!AI26)/[1]iFy!O32</f>
        <v>1</v>
      </c>
      <c r="AG81" s="89" t="n">
        <f aca="false">([1]iFy!P32-Model!AJ26)/[1]iFy!P32</f>
        <v>1</v>
      </c>
      <c r="AH81" s="89" t="n">
        <f aca="false">([1]iFy!Q32-Model!AK26)/[1]iFy!Q32</f>
        <v>1</v>
      </c>
      <c r="AI81" s="89" t="n">
        <f aca="false">([1]iFy!R32-Model!AL26)/[1]iFy!R32</f>
        <v>1</v>
      </c>
      <c r="AJ81" s="89" t="n">
        <f aca="false">([1]iFy!S32-Model!AM26)/[1]iFy!S32</f>
        <v>1</v>
      </c>
    </row>
    <row r="82" customFormat="false" ht="15.6" hidden="false" customHeight="false" outlineLevel="0" collapsed="false">
      <c r="P82" s="0" t="n">
        <f aca="false">P57</f>
        <v>1904</v>
      </c>
      <c r="Q82" s="0" t="n">
        <f aca="false">Q57</f>
        <v>1904</v>
      </c>
      <c r="R82" s="0" t="n">
        <f aca="false">R57+1</f>
        <v>4</v>
      </c>
      <c r="S82" s="18" t="n">
        <f aca="false">INDEX(Model!$N$165:$X$189,$Q82-_1st_year+1,$R82-_1st_age+1)</f>
        <v>0</v>
      </c>
      <c r="T82" s="18" t="n">
        <f aca="false">INDEX(Model!$AC$165:$AM$189,$Q82-_1st_year+1,$R82-_1st_age+1)</f>
        <v>0</v>
      </c>
      <c r="U82" s="18" t="n">
        <f aca="false">INDEX(Model!$AT$165:$BD$189,$Q82-_1st_year+1,$R82-_1st_age+1)</f>
        <v>0</v>
      </c>
      <c r="V82" s="18" t="e">
        <f aca="false">INDEX($Z$4:$AJ$28,$Q82-_1st_year+1,$R82-_1st_age+1)</f>
        <v>#DIV/0!</v>
      </c>
      <c r="W82" s="18" t="n">
        <f aca="false">INDEX($Z$32:$AJ$56,$Q82-_1st_year+1,$R82-_1st_age+1)</f>
        <v>1</v>
      </c>
      <c r="X82" s="18" t="n">
        <f aca="false">INDEX($Z$60:$AJ$84,$Q82-_1st_year+1,$R82-_1st_age+1)</f>
        <v>1</v>
      </c>
      <c r="Y82" s="1" t="n">
        <f aca="false">Y81+1</f>
        <v>1922</v>
      </c>
      <c r="Z82" s="89" t="n">
        <f aca="false">([1]iFy!I33-Model!AC27)/[1]iFy!I33</f>
        <v>1</v>
      </c>
      <c r="AA82" s="89" t="n">
        <f aca="false">([1]iFy!J33-Model!AD27)/[1]iFy!J33</f>
        <v>1</v>
      </c>
      <c r="AB82" s="89" t="n">
        <f aca="false">([1]iFy!K33-Model!AE27)/[1]iFy!K33</f>
        <v>1</v>
      </c>
      <c r="AC82" s="89" t="n">
        <f aca="false">([1]iFy!L33-Model!AF27)/[1]iFy!L33</f>
        <v>1</v>
      </c>
      <c r="AD82" s="89" t="n">
        <f aca="false">([1]iFy!M33-Model!AG27)/[1]iFy!M33</f>
        <v>1</v>
      </c>
      <c r="AE82" s="89" t="n">
        <f aca="false">([1]iFy!N33-Model!AH27)/[1]iFy!N33</f>
        <v>1</v>
      </c>
      <c r="AF82" s="89" t="n">
        <f aca="false">([1]iFy!O33-Model!AI27)/[1]iFy!O33</f>
        <v>1</v>
      </c>
      <c r="AG82" s="89" t="n">
        <f aca="false">([1]iFy!P33-Model!AJ27)/[1]iFy!P33</f>
        <v>1</v>
      </c>
      <c r="AH82" s="89" t="n">
        <f aca="false">([1]iFy!Q33-Model!AK27)/[1]iFy!Q33</f>
        <v>1</v>
      </c>
      <c r="AI82" s="89" t="n">
        <f aca="false">([1]iFy!R33-Model!AL27)/[1]iFy!R33</f>
        <v>1</v>
      </c>
      <c r="AJ82" s="89" t="n">
        <f aca="false">([1]iFy!S33-Model!AM27)/[1]iFy!S33</f>
        <v>1</v>
      </c>
    </row>
    <row r="83" customFormat="false" ht="15.6" hidden="false" customHeight="false" outlineLevel="0" collapsed="false">
      <c r="P83" s="0" t="n">
        <f aca="false">P58</f>
        <v>1905</v>
      </c>
      <c r="Q83" s="0" t="n">
        <f aca="false">Q58</f>
        <v>1905</v>
      </c>
      <c r="R83" s="0" t="n">
        <f aca="false">R58+1</f>
        <v>4</v>
      </c>
      <c r="S83" s="18" t="n">
        <f aca="false">INDEX(Model!$N$165:$X$189,$Q83-_1st_year+1,$R83-_1st_age+1)</f>
        <v>0</v>
      </c>
      <c r="T83" s="18" t="n">
        <f aca="false">INDEX(Model!$AC$165:$AM$189,$Q83-_1st_year+1,$R83-_1st_age+1)</f>
        <v>0</v>
      </c>
      <c r="U83" s="18" t="n">
        <f aca="false">INDEX(Model!$AT$165:$BD$189,$Q83-_1st_year+1,$R83-_1st_age+1)</f>
        <v>0</v>
      </c>
      <c r="V83" s="18" t="e">
        <f aca="false">INDEX($Z$4:$AJ$28,$Q83-_1st_year+1,$R83-_1st_age+1)</f>
        <v>#DIV/0!</v>
      </c>
      <c r="W83" s="18" t="n">
        <f aca="false">INDEX($Z$32:$AJ$56,$Q83-_1st_year+1,$R83-_1st_age+1)</f>
        <v>1</v>
      </c>
      <c r="X83" s="18" t="n">
        <f aca="false">INDEX($Z$60:$AJ$84,$Q83-_1st_year+1,$R83-_1st_age+1)</f>
        <v>1</v>
      </c>
      <c r="Y83" s="1" t="n">
        <f aca="false">Y82+1</f>
        <v>1923</v>
      </c>
      <c r="Z83" s="89" t="n">
        <f aca="false">([1]iFy!I34-Model!AC28)/[1]iFy!I34</f>
        <v>1</v>
      </c>
      <c r="AA83" s="89" t="n">
        <f aca="false">([1]iFy!J34-Model!AD28)/[1]iFy!J34</f>
        <v>1</v>
      </c>
      <c r="AB83" s="89" t="n">
        <f aca="false">([1]iFy!K34-Model!AE28)/[1]iFy!K34</f>
        <v>1</v>
      </c>
      <c r="AC83" s="89" t="n">
        <f aca="false">([1]iFy!L34-Model!AF28)/[1]iFy!L34</f>
        <v>1</v>
      </c>
      <c r="AD83" s="89" t="n">
        <f aca="false">([1]iFy!M34-Model!AG28)/[1]iFy!M34</f>
        <v>1</v>
      </c>
      <c r="AE83" s="89" t="n">
        <f aca="false">([1]iFy!N34-Model!AH28)/[1]iFy!N34</f>
        <v>1</v>
      </c>
      <c r="AF83" s="89" t="n">
        <f aca="false">([1]iFy!O34-Model!AI28)/[1]iFy!O34</f>
        <v>1</v>
      </c>
      <c r="AG83" s="89" t="n">
        <f aca="false">([1]iFy!P34-Model!AJ28)/[1]iFy!P34</f>
        <v>1</v>
      </c>
      <c r="AH83" s="89" t="n">
        <f aca="false">([1]iFy!Q34-Model!AK28)/[1]iFy!Q34</f>
        <v>1</v>
      </c>
      <c r="AI83" s="89" t="n">
        <f aca="false">([1]iFy!R34-Model!AL28)/[1]iFy!R34</f>
        <v>1</v>
      </c>
      <c r="AJ83" s="89" t="n">
        <f aca="false">([1]iFy!S34-Model!AM28)/[1]iFy!S34</f>
        <v>1</v>
      </c>
    </row>
    <row r="84" customFormat="false" ht="15.6" hidden="false" customHeight="false" outlineLevel="0" collapsed="false">
      <c r="P84" s="0" t="n">
        <f aca="false">P59</f>
        <v>1906</v>
      </c>
      <c r="Q84" s="0" t="n">
        <f aca="false">Q59</f>
        <v>1906</v>
      </c>
      <c r="R84" s="0" t="n">
        <f aca="false">R59+1</f>
        <v>4</v>
      </c>
      <c r="S84" s="18" t="n">
        <f aca="false">INDEX(Model!$N$165:$X$189,$Q84-_1st_year+1,$R84-_1st_age+1)</f>
        <v>0</v>
      </c>
      <c r="T84" s="18" t="n">
        <f aca="false">INDEX(Model!$AC$165:$AM$189,$Q84-_1st_year+1,$R84-_1st_age+1)</f>
        <v>0</v>
      </c>
      <c r="U84" s="18" t="n">
        <f aca="false">INDEX(Model!$AT$165:$BD$189,$Q84-_1st_year+1,$R84-_1st_age+1)</f>
        <v>0</v>
      </c>
      <c r="V84" s="18" t="e">
        <f aca="false">INDEX($Z$4:$AJ$28,$Q84-_1st_year+1,$R84-_1st_age+1)</f>
        <v>#DIV/0!</v>
      </c>
      <c r="W84" s="18" t="n">
        <f aca="false">INDEX($Z$32:$AJ$56,$Q84-_1st_year+1,$R84-_1st_age+1)</f>
        <v>1</v>
      </c>
      <c r="X84" s="18" t="n">
        <f aca="false">INDEX($Z$60:$AJ$84,$Q84-_1st_year+1,$R84-_1st_age+1)</f>
        <v>1</v>
      </c>
      <c r="Y84" s="1" t="n">
        <f aca="false">Y83+1</f>
        <v>1924</v>
      </c>
      <c r="Z84" s="89" t="n">
        <f aca="false">([1]iFy!I35-Model!AC29)/[1]iFy!I35</f>
        <v>1</v>
      </c>
      <c r="AA84" s="89" t="n">
        <f aca="false">([1]iFy!J35-Model!AD29)/[1]iFy!J35</f>
        <v>1</v>
      </c>
      <c r="AB84" s="89" t="n">
        <f aca="false">([1]iFy!K35-Model!AE29)/[1]iFy!K35</f>
        <v>1</v>
      </c>
      <c r="AC84" s="89" t="n">
        <f aca="false">([1]iFy!L35-Model!AF29)/[1]iFy!L35</f>
        <v>1</v>
      </c>
      <c r="AD84" s="89" t="n">
        <f aca="false">([1]iFy!M35-Model!AG29)/[1]iFy!M35</f>
        <v>1</v>
      </c>
      <c r="AE84" s="89" t="n">
        <f aca="false">([1]iFy!N35-Model!AH29)/[1]iFy!N35</f>
        <v>1</v>
      </c>
      <c r="AF84" s="89" t="n">
        <f aca="false">([1]iFy!O35-Model!AI29)/[1]iFy!O35</f>
        <v>1</v>
      </c>
      <c r="AG84" s="89" t="n">
        <f aca="false">([1]iFy!P35-Model!AJ29)/[1]iFy!P35</f>
        <v>1</v>
      </c>
      <c r="AH84" s="89" t="n">
        <f aca="false">([1]iFy!Q35-Model!AK29)/[1]iFy!Q35</f>
        <v>1</v>
      </c>
      <c r="AI84" s="89" t="n">
        <f aca="false">([1]iFy!R35-Model!AL29)/[1]iFy!R35</f>
        <v>1</v>
      </c>
      <c r="AJ84" s="89" t="n">
        <f aca="false">([1]iFy!S35-Model!AM29)/[1]iFy!S35</f>
        <v>1</v>
      </c>
    </row>
    <row r="85" customFormat="false" ht="15.6" hidden="false" customHeight="false" outlineLevel="0" collapsed="false">
      <c r="P85" s="0" t="n">
        <f aca="false">P60</f>
        <v>1907</v>
      </c>
      <c r="Q85" s="0" t="n">
        <f aca="false">Q60</f>
        <v>1907</v>
      </c>
      <c r="R85" s="0" t="n">
        <f aca="false">R60+1</f>
        <v>4</v>
      </c>
      <c r="S85" s="18" t="n">
        <f aca="false">INDEX(Model!$N$165:$X$189,$Q85-_1st_year+1,$R85-_1st_age+1)</f>
        <v>0</v>
      </c>
      <c r="T85" s="18" t="n">
        <f aca="false">INDEX(Model!$AC$165:$AM$189,$Q85-_1st_year+1,$R85-_1st_age+1)</f>
        <v>0</v>
      </c>
      <c r="U85" s="18" t="n">
        <f aca="false">INDEX(Model!$AT$165:$BD$189,$Q85-_1st_year+1,$R85-_1st_age+1)</f>
        <v>0</v>
      </c>
      <c r="V85" s="18" t="e">
        <f aca="false">INDEX($Z$4:$AJ$28,$Q85-_1st_year+1,$R85-_1st_age+1)</f>
        <v>#DIV/0!</v>
      </c>
      <c r="W85" s="18" t="n">
        <f aca="false">INDEX($Z$32:$AJ$56,$Q85-_1st_year+1,$R85-_1st_age+1)</f>
        <v>1</v>
      </c>
      <c r="X85" s="18" t="n">
        <f aca="false">INDEX($Z$60:$AJ$84,$Q85-_1st_year+1,$R85-_1st_age+1)</f>
        <v>1</v>
      </c>
    </row>
    <row r="86" customFormat="false" ht="15.6" hidden="false" customHeight="false" outlineLevel="0" collapsed="false">
      <c r="P86" s="0" t="n">
        <f aca="false">P61</f>
        <v>1908</v>
      </c>
      <c r="Q86" s="0" t="n">
        <f aca="false">Q61</f>
        <v>1908</v>
      </c>
      <c r="R86" s="0" t="n">
        <f aca="false">R61+1</f>
        <v>4</v>
      </c>
      <c r="S86" s="18" t="n">
        <f aca="false">INDEX(Model!$N$165:$X$189,$Q86-_1st_year+1,$R86-_1st_age+1)</f>
        <v>0</v>
      </c>
      <c r="T86" s="18" t="n">
        <f aca="false">INDEX(Model!$AC$165:$AM$189,$Q86-_1st_year+1,$R86-_1st_age+1)</f>
        <v>0</v>
      </c>
      <c r="U86" s="18" t="n">
        <f aca="false">INDEX(Model!$AT$165:$BD$189,$Q86-_1st_year+1,$R86-_1st_age+1)</f>
        <v>0</v>
      </c>
      <c r="V86" s="18" t="e">
        <f aca="false">INDEX($Z$4:$AJ$28,$Q86-_1st_year+1,$R86-_1st_age+1)</f>
        <v>#DIV/0!</v>
      </c>
      <c r="W86" s="18" t="n">
        <f aca="false">INDEX($Z$32:$AJ$56,$Q86-_1st_year+1,$R86-_1st_age+1)</f>
        <v>1</v>
      </c>
      <c r="X86" s="18" t="n">
        <f aca="false">INDEX($Z$60:$AJ$84,$Q86-_1st_year+1,$R86-_1st_age+1)</f>
        <v>1</v>
      </c>
    </row>
    <row r="87" customFormat="false" ht="15.6" hidden="false" customHeight="false" outlineLevel="0" collapsed="false">
      <c r="P87" s="0" t="n">
        <f aca="false">P62</f>
        <v>1909</v>
      </c>
      <c r="Q87" s="0" t="n">
        <f aca="false">Q62</f>
        <v>1909</v>
      </c>
      <c r="R87" s="0" t="n">
        <f aca="false">R62+1</f>
        <v>4</v>
      </c>
      <c r="S87" s="18" t="n">
        <f aca="false">INDEX(Model!$N$165:$X$189,$Q87-_1st_year+1,$R87-_1st_age+1)</f>
        <v>0</v>
      </c>
      <c r="T87" s="18" t="n">
        <f aca="false">INDEX(Model!$AC$165:$AM$189,$Q87-_1st_year+1,$R87-_1st_age+1)</f>
        <v>0</v>
      </c>
      <c r="U87" s="18" t="n">
        <f aca="false">INDEX(Model!$AT$165:$BD$189,$Q87-_1st_year+1,$R87-_1st_age+1)</f>
        <v>0</v>
      </c>
      <c r="V87" s="18" t="e">
        <f aca="false">INDEX($Z$4:$AJ$28,$Q87-_1st_year+1,$R87-_1st_age+1)</f>
        <v>#DIV/0!</v>
      </c>
      <c r="W87" s="18" t="n">
        <f aca="false">INDEX($Z$32:$AJ$56,$Q87-_1st_year+1,$R87-_1st_age+1)</f>
        <v>1</v>
      </c>
      <c r="X87" s="18" t="n">
        <f aca="false">INDEX($Z$60:$AJ$84,$Q87-_1st_year+1,$R87-_1st_age+1)</f>
        <v>1</v>
      </c>
    </row>
    <row r="88" customFormat="false" ht="15.6" hidden="false" customHeight="false" outlineLevel="0" collapsed="false">
      <c r="P88" s="0" t="n">
        <f aca="false">P63</f>
        <v>1910</v>
      </c>
      <c r="Q88" s="0" t="n">
        <f aca="false">Q63</f>
        <v>1910</v>
      </c>
      <c r="R88" s="0" t="n">
        <f aca="false">R63+1</f>
        <v>4</v>
      </c>
      <c r="S88" s="18" t="n">
        <f aca="false">INDEX(Model!$N$165:$X$189,$Q88-_1st_year+1,$R88-_1st_age+1)</f>
        <v>0</v>
      </c>
      <c r="T88" s="18" t="n">
        <f aca="false">INDEX(Model!$AC$165:$AM$189,$Q88-_1st_year+1,$R88-_1st_age+1)</f>
        <v>0</v>
      </c>
      <c r="U88" s="18" t="n">
        <f aca="false">INDEX(Model!$AT$165:$BD$189,$Q88-_1st_year+1,$R88-_1st_age+1)</f>
        <v>0</v>
      </c>
      <c r="V88" s="18" t="e">
        <f aca="false">INDEX($Z$4:$AJ$28,$Q88-_1st_year+1,$R88-_1st_age+1)</f>
        <v>#DIV/0!</v>
      </c>
      <c r="W88" s="18" t="n">
        <f aca="false">INDEX($Z$32:$AJ$56,$Q88-_1st_year+1,$R88-_1st_age+1)</f>
        <v>1</v>
      </c>
      <c r="X88" s="18" t="n">
        <f aca="false">INDEX($Z$60:$AJ$84,$Q88-_1st_year+1,$R88-_1st_age+1)</f>
        <v>1</v>
      </c>
    </row>
    <row r="89" customFormat="false" ht="15.6" hidden="false" customHeight="false" outlineLevel="0" collapsed="false">
      <c r="P89" s="0" t="n">
        <f aca="false">P64</f>
        <v>1911</v>
      </c>
      <c r="Q89" s="0" t="n">
        <f aca="false">Q64</f>
        <v>1911</v>
      </c>
      <c r="R89" s="0" t="n">
        <f aca="false">R64+1</f>
        <v>4</v>
      </c>
      <c r="S89" s="18" t="n">
        <f aca="false">INDEX(Model!$N$165:$X$189,$Q89-_1st_year+1,$R89-_1st_age+1)</f>
        <v>0</v>
      </c>
      <c r="T89" s="18" t="n">
        <f aca="false">INDEX(Model!$AC$165:$AM$189,$Q89-_1st_year+1,$R89-_1st_age+1)</f>
        <v>0</v>
      </c>
      <c r="U89" s="18" t="n">
        <f aca="false">INDEX(Model!$AT$165:$BD$189,$Q89-_1st_year+1,$R89-_1st_age+1)</f>
        <v>0</v>
      </c>
      <c r="V89" s="18" t="e">
        <f aca="false">INDEX($Z$4:$AJ$28,$Q89-_1st_year+1,$R89-_1st_age+1)</f>
        <v>#DIV/0!</v>
      </c>
      <c r="W89" s="18" t="n">
        <f aca="false">INDEX($Z$32:$AJ$56,$Q89-_1st_year+1,$R89-_1st_age+1)</f>
        <v>1</v>
      </c>
      <c r="X89" s="18" t="n">
        <f aca="false">INDEX($Z$60:$AJ$84,$Q89-_1st_year+1,$R89-_1st_age+1)</f>
        <v>1</v>
      </c>
    </row>
    <row r="90" customFormat="false" ht="15.6" hidden="false" customHeight="false" outlineLevel="0" collapsed="false">
      <c r="P90" s="0" t="n">
        <f aca="false">P65</f>
        <v>1912</v>
      </c>
      <c r="Q90" s="0" t="n">
        <f aca="false">Q65</f>
        <v>1912</v>
      </c>
      <c r="R90" s="0" t="n">
        <f aca="false">R65+1</f>
        <v>4</v>
      </c>
      <c r="S90" s="18" t="n">
        <f aca="false">INDEX(Model!$N$165:$X$189,$Q90-_1st_year+1,$R90-_1st_age+1)</f>
        <v>0</v>
      </c>
      <c r="T90" s="18" t="n">
        <f aca="false">INDEX(Model!$AC$165:$AM$189,$Q90-_1st_year+1,$R90-_1st_age+1)</f>
        <v>0</v>
      </c>
      <c r="U90" s="18" t="n">
        <f aca="false">INDEX(Model!$AT$165:$BD$189,$Q90-_1st_year+1,$R90-_1st_age+1)</f>
        <v>0</v>
      </c>
      <c r="V90" s="18" t="e">
        <f aca="false">INDEX($Z$4:$AJ$28,$Q90-_1st_year+1,$R90-_1st_age+1)</f>
        <v>#DIV/0!</v>
      </c>
      <c r="W90" s="18" t="n">
        <f aca="false">INDEX($Z$32:$AJ$56,$Q90-_1st_year+1,$R90-_1st_age+1)</f>
        <v>1</v>
      </c>
      <c r="X90" s="18" t="n">
        <f aca="false">INDEX($Z$60:$AJ$84,$Q90-_1st_year+1,$R90-_1st_age+1)</f>
        <v>1</v>
      </c>
    </row>
    <row r="91" customFormat="false" ht="15.6" hidden="false" customHeight="false" outlineLevel="0" collapsed="false">
      <c r="P91" s="0" t="n">
        <f aca="false">P66</f>
        <v>1913</v>
      </c>
      <c r="Q91" s="0" t="n">
        <f aca="false">Q66</f>
        <v>1913</v>
      </c>
      <c r="R91" s="0" t="n">
        <f aca="false">R66+1</f>
        <v>4</v>
      </c>
      <c r="S91" s="18" t="n">
        <f aca="false">INDEX(Model!$N$165:$X$189,$Q91-_1st_year+1,$R91-_1st_age+1)</f>
        <v>0</v>
      </c>
      <c r="T91" s="18" t="n">
        <f aca="false">INDEX(Model!$AC$165:$AM$189,$Q91-_1st_year+1,$R91-_1st_age+1)</f>
        <v>0</v>
      </c>
      <c r="U91" s="18" t="n">
        <f aca="false">INDEX(Model!$AT$165:$BD$189,$Q91-_1st_year+1,$R91-_1st_age+1)</f>
        <v>0</v>
      </c>
      <c r="V91" s="18" t="e">
        <f aca="false">INDEX($Z$4:$AJ$28,$Q91-_1st_year+1,$R91-_1st_age+1)</f>
        <v>#DIV/0!</v>
      </c>
      <c r="W91" s="18" t="n">
        <f aca="false">INDEX($Z$32:$AJ$56,$Q91-_1st_year+1,$R91-_1st_age+1)</f>
        <v>1</v>
      </c>
      <c r="X91" s="18" t="n">
        <f aca="false">INDEX($Z$60:$AJ$84,$Q91-_1st_year+1,$R91-_1st_age+1)</f>
        <v>1</v>
      </c>
    </row>
    <row r="92" customFormat="false" ht="15.6" hidden="false" customHeight="false" outlineLevel="0" collapsed="false">
      <c r="P92" s="0" t="n">
        <f aca="false">P67</f>
        <v>1914</v>
      </c>
      <c r="Q92" s="0" t="n">
        <f aca="false">Q67</f>
        <v>1914</v>
      </c>
      <c r="R92" s="0" t="n">
        <f aca="false">R67+1</f>
        <v>4</v>
      </c>
      <c r="S92" s="18" t="n">
        <f aca="false">INDEX(Model!$N$165:$X$189,$Q92-_1st_year+1,$R92-_1st_age+1)</f>
        <v>0</v>
      </c>
      <c r="T92" s="18" t="n">
        <f aca="false">INDEX(Model!$AC$165:$AM$189,$Q92-_1st_year+1,$R92-_1st_age+1)</f>
        <v>0</v>
      </c>
      <c r="U92" s="18" t="n">
        <f aca="false">INDEX(Model!$AT$165:$BD$189,$Q92-_1st_year+1,$R92-_1st_age+1)</f>
        <v>0</v>
      </c>
      <c r="V92" s="18" t="e">
        <f aca="false">INDEX($Z$4:$AJ$28,$Q92-_1st_year+1,$R92-_1st_age+1)</f>
        <v>#DIV/0!</v>
      </c>
      <c r="W92" s="18" t="n">
        <f aca="false">INDEX($Z$32:$AJ$56,$Q92-_1st_year+1,$R92-_1st_age+1)</f>
        <v>1</v>
      </c>
      <c r="X92" s="18" t="n">
        <f aca="false">INDEX($Z$60:$AJ$84,$Q92-_1st_year+1,$R92-_1st_age+1)</f>
        <v>1</v>
      </c>
    </row>
    <row r="93" customFormat="false" ht="15.6" hidden="false" customHeight="false" outlineLevel="0" collapsed="false">
      <c r="P93" s="0" t="n">
        <f aca="false">P68</f>
        <v>1915</v>
      </c>
      <c r="Q93" s="0" t="n">
        <f aca="false">Q68</f>
        <v>1915</v>
      </c>
      <c r="R93" s="0" t="n">
        <f aca="false">R68+1</f>
        <v>4</v>
      </c>
      <c r="S93" s="18" t="n">
        <f aca="false">INDEX(Model!$N$165:$X$189,$Q93-_1st_year+1,$R93-_1st_age+1)</f>
        <v>0</v>
      </c>
      <c r="T93" s="18" t="n">
        <f aca="false">INDEX(Model!$AC$165:$AM$189,$Q93-_1st_year+1,$R93-_1st_age+1)</f>
        <v>0</v>
      </c>
      <c r="U93" s="18" t="n">
        <f aca="false">INDEX(Model!$AT$165:$BD$189,$Q93-_1st_year+1,$R93-_1st_age+1)</f>
        <v>0</v>
      </c>
      <c r="V93" s="18" t="e">
        <f aca="false">INDEX($Z$4:$AJ$28,$Q93-_1st_year+1,$R93-_1st_age+1)</f>
        <v>#DIV/0!</v>
      </c>
      <c r="W93" s="18" t="n">
        <f aca="false">INDEX($Z$32:$AJ$56,$Q93-_1st_year+1,$R93-_1st_age+1)</f>
        <v>1</v>
      </c>
      <c r="X93" s="18" t="n">
        <f aca="false">INDEX($Z$60:$AJ$84,$Q93-_1st_year+1,$R93-_1st_age+1)</f>
        <v>1</v>
      </c>
    </row>
    <row r="94" customFormat="false" ht="15.6" hidden="false" customHeight="false" outlineLevel="0" collapsed="false">
      <c r="P94" s="0" t="n">
        <f aca="false">P69</f>
        <v>1916</v>
      </c>
      <c r="Q94" s="0" t="n">
        <f aca="false">Q69</f>
        <v>1916</v>
      </c>
      <c r="R94" s="0" t="n">
        <f aca="false">R69+1</f>
        <v>4</v>
      </c>
      <c r="S94" s="18" t="n">
        <f aca="false">INDEX(Model!$N$165:$X$189,$Q94-_1st_year+1,$R94-_1st_age+1)</f>
        <v>0</v>
      </c>
      <c r="T94" s="18" t="n">
        <f aca="false">INDEX(Model!$AC$165:$AM$189,$Q94-_1st_year+1,$R94-_1st_age+1)</f>
        <v>0</v>
      </c>
      <c r="U94" s="18" t="n">
        <f aca="false">INDEX(Model!$AT$165:$BD$189,$Q94-_1st_year+1,$R94-_1st_age+1)</f>
        <v>0</v>
      </c>
      <c r="V94" s="18" t="e">
        <f aca="false">INDEX($Z$4:$AJ$28,$Q94-_1st_year+1,$R94-_1st_age+1)</f>
        <v>#DIV/0!</v>
      </c>
      <c r="W94" s="18" t="n">
        <f aca="false">INDEX($Z$32:$AJ$56,$Q94-_1st_year+1,$R94-_1st_age+1)</f>
        <v>1</v>
      </c>
      <c r="X94" s="18" t="n">
        <f aca="false">INDEX($Z$60:$AJ$84,$Q94-_1st_year+1,$R94-_1st_age+1)</f>
        <v>1</v>
      </c>
    </row>
    <row r="95" customFormat="false" ht="15.6" hidden="false" customHeight="false" outlineLevel="0" collapsed="false">
      <c r="P95" s="0" t="n">
        <f aca="false">P70</f>
        <v>1917</v>
      </c>
      <c r="Q95" s="0" t="n">
        <f aca="false">Q70</f>
        <v>1917</v>
      </c>
      <c r="R95" s="0" t="n">
        <f aca="false">R70+1</f>
        <v>4</v>
      </c>
      <c r="S95" s="18" t="n">
        <f aca="false">INDEX(Model!$N$165:$X$189,$Q95-_1st_year+1,$R95-_1st_age+1)</f>
        <v>0</v>
      </c>
      <c r="T95" s="18" t="n">
        <f aca="false">INDEX(Model!$AC$165:$AM$189,$Q95-_1st_year+1,$R95-_1st_age+1)</f>
        <v>0</v>
      </c>
      <c r="U95" s="18" t="n">
        <f aca="false">INDEX(Model!$AT$165:$BD$189,$Q95-_1st_year+1,$R95-_1st_age+1)</f>
        <v>0</v>
      </c>
      <c r="V95" s="18" t="e">
        <f aca="false">INDEX($Z$4:$AJ$28,$Q95-_1st_year+1,$R95-_1st_age+1)</f>
        <v>#DIV/0!</v>
      </c>
      <c r="W95" s="18" t="n">
        <f aca="false">INDEX($Z$32:$AJ$56,$Q95-_1st_year+1,$R95-_1st_age+1)</f>
        <v>1</v>
      </c>
      <c r="X95" s="18" t="n">
        <f aca="false">INDEX($Z$60:$AJ$84,$Q95-_1st_year+1,$R95-_1st_age+1)</f>
        <v>1</v>
      </c>
    </row>
    <row r="96" customFormat="false" ht="15.6" hidden="false" customHeight="false" outlineLevel="0" collapsed="false">
      <c r="P96" s="0" t="n">
        <f aca="false">P71</f>
        <v>1918</v>
      </c>
      <c r="Q96" s="0" t="n">
        <f aca="false">Q71</f>
        <v>1918</v>
      </c>
      <c r="R96" s="0" t="n">
        <f aca="false">R71+1</f>
        <v>4</v>
      </c>
      <c r="S96" s="18" t="n">
        <f aca="false">INDEX(Model!$N$165:$X$189,$Q96-_1st_year+1,$R96-_1st_age+1)</f>
        <v>0</v>
      </c>
      <c r="T96" s="18" t="n">
        <f aca="false">INDEX(Model!$AC$165:$AM$189,$Q96-_1st_year+1,$R96-_1st_age+1)</f>
        <v>0</v>
      </c>
      <c r="U96" s="18" t="n">
        <f aca="false">INDEX(Model!$AT$165:$BD$189,$Q96-_1st_year+1,$R96-_1st_age+1)</f>
        <v>0</v>
      </c>
      <c r="V96" s="18" t="e">
        <f aca="false">INDEX($Z$4:$AJ$28,$Q96-_1st_year+1,$R96-_1st_age+1)</f>
        <v>#DIV/0!</v>
      </c>
      <c r="W96" s="18" t="n">
        <f aca="false">INDEX($Z$32:$AJ$56,$Q96-_1st_year+1,$R96-_1st_age+1)</f>
        <v>1</v>
      </c>
      <c r="X96" s="18" t="n">
        <f aca="false">INDEX($Z$60:$AJ$84,$Q96-_1st_year+1,$R96-_1st_age+1)</f>
        <v>1</v>
      </c>
    </row>
    <row r="97" customFormat="false" ht="15.6" hidden="false" customHeight="false" outlineLevel="0" collapsed="false">
      <c r="P97" s="0" t="n">
        <f aca="false">P72</f>
        <v>1919</v>
      </c>
      <c r="Q97" s="0" t="n">
        <f aca="false">Q72</f>
        <v>1919</v>
      </c>
      <c r="R97" s="0" t="n">
        <f aca="false">R72+1</f>
        <v>4</v>
      </c>
      <c r="S97" s="18" t="n">
        <f aca="false">INDEX(Model!$N$165:$X$189,$Q97-_1st_year+1,$R97-_1st_age+1)</f>
        <v>0</v>
      </c>
      <c r="T97" s="18" t="n">
        <f aca="false">INDEX(Model!$AC$165:$AM$189,$Q97-_1st_year+1,$R97-_1st_age+1)</f>
        <v>0</v>
      </c>
      <c r="U97" s="18" t="n">
        <f aca="false">INDEX(Model!$AT$165:$BD$189,$Q97-_1st_year+1,$R97-_1st_age+1)</f>
        <v>0</v>
      </c>
      <c r="V97" s="18" t="e">
        <f aca="false">INDEX($Z$4:$AJ$28,$Q97-_1st_year+1,$R97-_1st_age+1)</f>
        <v>#DIV/0!</v>
      </c>
      <c r="W97" s="18" t="n">
        <f aca="false">INDEX($Z$32:$AJ$56,$Q97-_1st_year+1,$R97-_1st_age+1)</f>
        <v>1</v>
      </c>
      <c r="X97" s="18" t="n">
        <f aca="false">INDEX($Z$60:$AJ$84,$Q97-_1st_year+1,$R97-_1st_age+1)</f>
        <v>1</v>
      </c>
    </row>
    <row r="98" customFormat="false" ht="15.6" hidden="false" customHeight="false" outlineLevel="0" collapsed="false">
      <c r="P98" s="0" t="n">
        <f aca="false">P73</f>
        <v>1920</v>
      </c>
      <c r="Q98" s="0" t="n">
        <f aca="false">Q73</f>
        <v>1920</v>
      </c>
      <c r="R98" s="0" t="n">
        <f aca="false">R73+1</f>
        <v>4</v>
      </c>
      <c r="S98" s="18" t="n">
        <f aca="false">INDEX(Model!$N$165:$X$189,$Q98-_1st_year+1,$R98-_1st_age+1)</f>
        <v>0</v>
      </c>
      <c r="T98" s="18" t="n">
        <f aca="false">INDEX(Model!$AC$165:$AM$189,$Q98-_1st_year+1,$R98-_1st_age+1)</f>
        <v>0</v>
      </c>
      <c r="U98" s="18" t="n">
        <f aca="false">INDEX(Model!$AT$165:$BD$189,$Q98-_1st_year+1,$R98-_1st_age+1)</f>
        <v>0</v>
      </c>
      <c r="V98" s="18" t="e">
        <f aca="false">INDEX($Z$4:$AJ$28,$Q98-_1st_year+1,$R98-_1st_age+1)</f>
        <v>#DIV/0!</v>
      </c>
      <c r="W98" s="18" t="n">
        <f aca="false">INDEX($Z$32:$AJ$56,$Q98-_1st_year+1,$R98-_1st_age+1)</f>
        <v>1</v>
      </c>
      <c r="X98" s="18" t="n">
        <f aca="false">INDEX($Z$60:$AJ$84,$Q98-_1st_year+1,$R98-_1st_age+1)</f>
        <v>1</v>
      </c>
    </row>
    <row r="99" customFormat="false" ht="15.6" hidden="false" customHeight="false" outlineLevel="0" collapsed="false">
      <c r="P99" s="0" t="n">
        <f aca="false">P74</f>
        <v>1921</v>
      </c>
      <c r="Q99" s="0" t="n">
        <f aca="false">Q74</f>
        <v>1921</v>
      </c>
      <c r="R99" s="0" t="n">
        <f aca="false">R74+1</f>
        <v>4</v>
      </c>
      <c r="S99" s="18" t="n">
        <f aca="false">INDEX(Model!$N$165:$X$189,$Q99-_1st_year+1,$R99-_1st_age+1)</f>
        <v>0</v>
      </c>
      <c r="T99" s="18" t="n">
        <f aca="false">INDEX(Model!$AC$165:$AM$189,$Q99-_1st_year+1,$R99-_1st_age+1)</f>
        <v>0</v>
      </c>
      <c r="U99" s="18" t="n">
        <f aca="false">INDEX(Model!$AT$165:$BD$189,$Q99-_1st_year+1,$R99-_1st_age+1)</f>
        <v>0</v>
      </c>
      <c r="V99" s="18" t="e">
        <f aca="false">INDEX($Z$4:$AJ$28,$Q99-_1st_year+1,$R99-_1st_age+1)</f>
        <v>#DIV/0!</v>
      </c>
      <c r="W99" s="18" t="n">
        <f aca="false">INDEX($Z$32:$AJ$56,$Q99-_1st_year+1,$R99-_1st_age+1)</f>
        <v>1</v>
      </c>
      <c r="X99" s="18" t="n">
        <f aca="false">INDEX($Z$60:$AJ$84,$Q99-_1st_year+1,$R99-_1st_age+1)</f>
        <v>1</v>
      </c>
    </row>
    <row r="100" customFormat="false" ht="15.6" hidden="false" customHeight="false" outlineLevel="0" collapsed="false">
      <c r="P100" s="0" t="n">
        <f aca="false">P75</f>
        <v>1922</v>
      </c>
      <c r="Q100" s="0" t="n">
        <f aca="false">Q75</f>
        <v>1922</v>
      </c>
      <c r="R100" s="0" t="n">
        <f aca="false">R75+1</f>
        <v>4</v>
      </c>
      <c r="S100" s="18" t="n">
        <f aca="false">INDEX(Model!$N$165:$X$189,$Q100-_1st_year+1,$R100-_1st_age+1)</f>
        <v>0</v>
      </c>
      <c r="T100" s="18" t="n">
        <f aca="false">INDEX(Model!$AC$165:$AM$189,$Q100-_1st_year+1,$R100-_1st_age+1)</f>
        <v>0</v>
      </c>
      <c r="U100" s="18" t="n">
        <f aca="false">INDEX(Model!$AT$165:$BD$189,$Q100-_1st_year+1,$R100-_1st_age+1)</f>
        <v>0</v>
      </c>
      <c r="V100" s="18" t="e">
        <f aca="false">INDEX($Z$4:$AJ$28,$Q100-_1st_year+1,$R100-_1st_age+1)</f>
        <v>#DIV/0!</v>
      </c>
      <c r="W100" s="18" t="n">
        <f aca="false">INDEX($Z$32:$AJ$56,$Q100-_1st_year+1,$R100-_1st_age+1)</f>
        <v>1</v>
      </c>
      <c r="X100" s="18" t="n">
        <f aca="false">INDEX($Z$60:$AJ$84,$Q100-_1st_year+1,$R100-_1st_age+1)</f>
        <v>1</v>
      </c>
    </row>
    <row r="101" customFormat="false" ht="15.6" hidden="false" customHeight="false" outlineLevel="0" collapsed="false">
      <c r="P101" s="0" t="n">
        <f aca="false">P76</f>
        <v>1923</v>
      </c>
      <c r="Q101" s="0" t="n">
        <f aca="false">Q76</f>
        <v>1923</v>
      </c>
      <c r="R101" s="0" t="n">
        <f aca="false">R76+1</f>
        <v>4</v>
      </c>
      <c r="S101" s="18" t="n">
        <f aca="false">INDEX(Model!$N$165:$X$189,$Q101-_1st_year+1,$R101-_1st_age+1)</f>
        <v>0</v>
      </c>
      <c r="T101" s="18" t="n">
        <f aca="false">INDEX(Model!$AC$165:$AM$189,$Q101-_1st_year+1,$R101-_1st_age+1)</f>
        <v>0</v>
      </c>
      <c r="U101" s="18" t="n">
        <f aca="false">INDEX(Model!$AT$165:$BD$189,$Q101-_1st_year+1,$R101-_1st_age+1)</f>
        <v>0</v>
      </c>
      <c r="V101" s="18" t="e">
        <f aca="false">INDEX($Z$4:$AJ$28,$Q101-_1st_year+1,$R101-_1st_age+1)</f>
        <v>#DIV/0!</v>
      </c>
      <c r="W101" s="18" t="n">
        <f aca="false">INDEX($Z$32:$AJ$56,$Q101-_1st_year+1,$R101-_1st_age+1)</f>
        <v>1</v>
      </c>
      <c r="X101" s="18" t="n">
        <f aca="false">INDEX($Z$60:$AJ$84,$Q101-_1st_year+1,$R101-_1st_age+1)</f>
        <v>1</v>
      </c>
    </row>
    <row r="102" customFormat="false" ht="15.6" hidden="false" customHeight="false" outlineLevel="0" collapsed="false">
      <c r="P102" s="0" t="n">
        <f aca="false">P77</f>
        <v>1924</v>
      </c>
      <c r="Q102" s="0" t="n">
        <f aca="false">Q77</f>
        <v>1924</v>
      </c>
      <c r="R102" s="0" t="n">
        <f aca="false">R77+1</f>
        <v>4</v>
      </c>
      <c r="S102" s="18" t="n">
        <f aca="false">INDEX(Model!$N$165:$X$189,$Q102-_1st_year+1,$R102-_1st_age+1)</f>
        <v>0</v>
      </c>
      <c r="T102" s="18" t="n">
        <f aca="false">INDEX(Model!$AC$165:$AM$189,$Q102-_1st_year+1,$R102-_1st_age+1)</f>
        <v>0</v>
      </c>
      <c r="U102" s="18" t="n">
        <f aca="false">INDEX(Model!$AT$165:$BD$189,$Q102-_1st_year+1,$R102-_1st_age+1)</f>
        <v>0</v>
      </c>
      <c r="V102" s="18" t="e">
        <f aca="false">INDEX($Z$4:$AJ$28,$Q102-_1st_year+1,$R102-_1st_age+1)</f>
        <v>#DIV/0!</v>
      </c>
      <c r="W102" s="18" t="n">
        <f aca="false">INDEX($Z$32:$AJ$56,$Q102-_1st_year+1,$R102-_1st_age+1)</f>
        <v>1</v>
      </c>
      <c r="X102" s="18" t="n">
        <f aca="false">INDEX($Z$60:$AJ$84,$Q102-_1st_year+1,$R102-_1st_age+1)</f>
        <v>1</v>
      </c>
    </row>
    <row r="103" customFormat="false" ht="15.6" hidden="false" customHeight="false" outlineLevel="0" collapsed="false">
      <c r="P103" s="0" t="n">
        <f aca="false">P78</f>
        <v>1900</v>
      </c>
      <c r="Q103" s="0" t="n">
        <f aca="false">Q78</f>
        <v>1900</v>
      </c>
      <c r="R103" s="0" t="n">
        <f aca="false">R78+1</f>
        <v>5</v>
      </c>
      <c r="S103" s="18" t="n">
        <f aca="false">INDEX(Model!$N$165:$X$189,$Q103-_1st_year+1,$R103-_1st_age+1)</f>
        <v>0</v>
      </c>
      <c r="T103" s="18" t="n">
        <f aca="false">INDEX(Model!$AC$165:$AM$189,$Q103-_1st_year+1,$R103-_1st_age+1)</f>
        <v>0</v>
      </c>
      <c r="U103" s="18" t="n">
        <f aca="false">INDEX(Model!$AT$165:$BD$189,$Q103-_1st_year+1,$R103-_1st_age+1)</f>
        <v>0</v>
      </c>
      <c r="V103" s="18" t="e">
        <f aca="false">INDEX($Z$4:$AJ$28,$Q103-_1st_year+1,$R103-_1st_age+1)</f>
        <v>#DIV/0!</v>
      </c>
      <c r="W103" s="18" t="n">
        <f aca="false">INDEX($Z$32:$AJ$56,$Q103-_1st_year+1,$R103-_1st_age+1)</f>
        <v>1</v>
      </c>
      <c r="X103" s="18" t="n">
        <f aca="false">INDEX($Z$60:$AJ$84,$Q103-_1st_year+1,$R103-_1st_age+1)</f>
        <v>1</v>
      </c>
    </row>
    <row r="104" customFormat="false" ht="15.6" hidden="false" customHeight="false" outlineLevel="0" collapsed="false">
      <c r="P104" s="0" t="n">
        <f aca="false">P79</f>
        <v>1901</v>
      </c>
      <c r="Q104" s="0" t="n">
        <f aca="false">Q79</f>
        <v>1901</v>
      </c>
      <c r="R104" s="0" t="n">
        <f aca="false">R79+1</f>
        <v>5</v>
      </c>
      <c r="S104" s="18" t="n">
        <f aca="false">INDEX(Model!$N$165:$X$189,$Q104-_1st_year+1,$R104-_1st_age+1)</f>
        <v>0</v>
      </c>
      <c r="T104" s="18" t="n">
        <f aca="false">INDEX(Model!$AC$165:$AM$189,$Q104-_1st_year+1,$R104-_1st_age+1)</f>
        <v>0</v>
      </c>
      <c r="U104" s="18" t="n">
        <f aca="false">INDEX(Model!$AT$165:$BD$189,$Q104-_1st_year+1,$R104-_1st_age+1)</f>
        <v>0</v>
      </c>
      <c r="V104" s="18" t="e">
        <f aca="false">INDEX($Z$4:$AJ$28,$Q104-_1st_year+1,$R104-_1st_age+1)</f>
        <v>#DIV/0!</v>
      </c>
      <c r="W104" s="18" t="n">
        <f aca="false">INDEX($Z$32:$AJ$56,$Q104-_1st_year+1,$R104-_1st_age+1)</f>
        <v>1</v>
      </c>
      <c r="X104" s="18" t="n">
        <f aca="false">INDEX($Z$60:$AJ$84,$Q104-_1st_year+1,$R104-_1st_age+1)</f>
        <v>1</v>
      </c>
    </row>
    <row r="105" customFormat="false" ht="15.6" hidden="false" customHeight="false" outlineLevel="0" collapsed="false">
      <c r="P105" s="0" t="n">
        <f aca="false">P80</f>
        <v>1902</v>
      </c>
      <c r="Q105" s="0" t="n">
        <f aca="false">Q80</f>
        <v>1902</v>
      </c>
      <c r="R105" s="0" t="n">
        <f aca="false">R80+1</f>
        <v>5</v>
      </c>
      <c r="S105" s="18" t="n">
        <f aca="false">INDEX(Model!$N$165:$X$189,$Q105-_1st_year+1,$R105-_1st_age+1)</f>
        <v>0</v>
      </c>
      <c r="T105" s="18" t="n">
        <f aca="false">INDEX(Model!$AC$165:$AM$189,$Q105-_1st_year+1,$R105-_1st_age+1)</f>
        <v>0</v>
      </c>
      <c r="U105" s="18" t="n">
        <f aca="false">INDEX(Model!$AT$165:$BD$189,$Q105-_1st_year+1,$R105-_1st_age+1)</f>
        <v>0</v>
      </c>
      <c r="V105" s="18" t="e">
        <f aca="false">INDEX($Z$4:$AJ$28,$Q105-_1st_year+1,$R105-_1st_age+1)</f>
        <v>#DIV/0!</v>
      </c>
      <c r="W105" s="18" t="n">
        <f aca="false">INDEX($Z$32:$AJ$56,$Q105-_1st_year+1,$R105-_1st_age+1)</f>
        <v>1</v>
      </c>
      <c r="X105" s="18" t="n">
        <f aca="false">INDEX($Z$60:$AJ$84,$Q105-_1st_year+1,$R105-_1st_age+1)</f>
        <v>1</v>
      </c>
    </row>
    <row r="106" customFormat="false" ht="15.6" hidden="false" customHeight="false" outlineLevel="0" collapsed="false">
      <c r="P106" s="0" t="n">
        <f aca="false">P81</f>
        <v>1903</v>
      </c>
      <c r="Q106" s="0" t="n">
        <f aca="false">Q81</f>
        <v>1903</v>
      </c>
      <c r="R106" s="0" t="n">
        <f aca="false">R81+1</f>
        <v>5</v>
      </c>
      <c r="S106" s="18" t="n">
        <f aca="false">INDEX(Model!$N$165:$X$189,$Q106-_1st_year+1,$R106-_1st_age+1)</f>
        <v>0</v>
      </c>
      <c r="T106" s="18" t="n">
        <f aca="false">INDEX(Model!$AC$165:$AM$189,$Q106-_1st_year+1,$R106-_1st_age+1)</f>
        <v>0</v>
      </c>
      <c r="U106" s="18" t="n">
        <f aca="false">INDEX(Model!$AT$165:$BD$189,$Q106-_1st_year+1,$R106-_1st_age+1)</f>
        <v>0</v>
      </c>
      <c r="V106" s="18" t="e">
        <f aca="false">INDEX($Z$4:$AJ$28,$Q106-_1st_year+1,$R106-_1st_age+1)</f>
        <v>#DIV/0!</v>
      </c>
      <c r="W106" s="18" t="n">
        <f aca="false">INDEX($Z$32:$AJ$56,$Q106-_1st_year+1,$R106-_1st_age+1)</f>
        <v>1</v>
      </c>
      <c r="X106" s="18" t="n">
        <f aca="false">INDEX($Z$60:$AJ$84,$Q106-_1st_year+1,$R106-_1st_age+1)</f>
        <v>1</v>
      </c>
    </row>
    <row r="107" customFormat="false" ht="15.6" hidden="false" customHeight="false" outlineLevel="0" collapsed="false">
      <c r="P107" s="0" t="n">
        <f aca="false">P82</f>
        <v>1904</v>
      </c>
      <c r="Q107" s="0" t="n">
        <f aca="false">Q82</f>
        <v>1904</v>
      </c>
      <c r="R107" s="0" t="n">
        <f aca="false">R82+1</f>
        <v>5</v>
      </c>
      <c r="S107" s="18" t="n">
        <f aca="false">INDEX(Model!$N$165:$X$189,$Q107-_1st_year+1,$R107-_1st_age+1)</f>
        <v>0</v>
      </c>
      <c r="T107" s="18" t="n">
        <f aca="false">INDEX(Model!$AC$165:$AM$189,$Q107-_1st_year+1,$R107-_1st_age+1)</f>
        <v>0</v>
      </c>
      <c r="U107" s="18" t="n">
        <f aca="false">INDEX(Model!$AT$165:$BD$189,$Q107-_1st_year+1,$R107-_1st_age+1)</f>
        <v>0</v>
      </c>
      <c r="V107" s="18" t="e">
        <f aca="false">INDEX($Z$4:$AJ$28,$Q107-_1st_year+1,$R107-_1st_age+1)</f>
        <v>#DIV/0!</v>
      </c>
      <c r="W107" s="18" t="n">
        <f aca="false">INDEX($Z$32:$AJ$56,$Q107-_1st_year+1,$R107-_1st_age+1)</f>
        <v>1</v>
      </c>
      <c r="X107" s="18" t="n">
        <f aca="false">INDEX($Z$60:$AJ$84,$Q107-_1st_year+1,$R107-_1st_age+1)</f>
        <v>1</v>
      </c>
    </row>
    <row r="108" customFormat="false" ht="15.6" hidden="false" customHeight="false" outlineLevel="0" collapsed="false">
      <c r="P108" s="0" t="n">
        <f aca="false">P83</f>
        <v>1905</v>
      </c>
      <c r="Q108" s="0" t="n">
        <f aca="false">Q83</f>
        <v>1905</v>
      </c>
      <c r="R108" s="0" t="n">
        <f aca="false">R83+1</f>
        <v>5</v>
      </c>
      <c r="S108" s="18" t="n">
        <f aca="false">INDEX(Model!$N$165:$X$189,$Q108-_1st_year+1,$R108-_1st_age+1)</f>
        <v>0</v>
      </c>
      <c r="T108" s="18" t="n">
        <f aca="false">INDEX(Model!$AC$165:$AM$189,$Q108-_1st_year+1,$R108-_1st_age+1)</f>
        <v>0</v>
      </c>
      <c r="U108" s="18" t="n">
        <f aca="false">INDEX(Model!$AT$165:$BD$189,$Q108-_1st_year+1,$R108-_1st_age+1)</f>
        <v>0</v>
      </c>
      <c r="V108" s="18" t="e">
        <f aca="false">INDEX($Z$4:$AJ$28,$Q108-_1st_year+1,$R108-_1st_age+1)</f>
        <v>#DIV/0!</v>
      </c>
      <c r="W108" s="18" t="n">
        <f aca="false">INDEX($Z$32:$AJ$56,$Q108-_1st_year+1,$R108-_1st_age+1)</f>
        <v>1</v>
      </c>
      <c r="X108" s="18" t="n">
        <f aca="false">INDEX($Z$60:$AJ$84,$Q108-_1st_year+1,$R108-_1st_age+1)</f>
        <v>1</v>
      </c>
    </row>
    <row r="109" customFormat="false" ht="15.6" hidden="false" customHeight="false" outlineLevel="0" collapsed="false">
      <c r="P109" s="0" t="n">
        <f aca="false">P84</f>
        <v>1906</v>
      </c>
      <c r="Q109" s="0" t="n">
        <f aca="false">Q84</f>
        <v>1906</v>
      </c>
      <c r="R109" s="0" t="n">
        <f aca="false">R84+1</f>
        <v>5</v>
      </c>
      <c r="S109" s="18" t="n">
        <f aca="false">INDEX(Model!$N$165:$X$189,$Q109-_1st_year+1,$R109-_1st_age+1)</f>
        <v>0</v>
      </c>
      <c r="T109" s="18" t="n">
        <f aca="false">INDEX(Model!$AC$165:$AM$189,$Q109-_1st_year+1,$R109-_1st_age+1)</f>
        <v>0</v>
      </c>
      <c r="U109" s="18" t="n">
        <f aca="false">INDEX(Model!$AT$165:$BD$189,$Q109-_1st_year+1,$R109-_1st_age+1)</f>
        <v>0</v>
      </c>
      <c r="V109" s="18" t="e">
        <f aca="false">INDEX($Z$4:$AJ$28,$Q109-_1st_year+1,$R109-_1st_age+1)</f>
        <v>#DIV/0!</v>
      </c>
      <c r="W109" s="18" t="n">
        <f aca="false">INDEX($Z$32:$AJ$56,$Q109-_1st_year+1,$R109-_1st_age+1)</f>
        <v>1</v>
      </c>
      <c r="X109" s="18" t="n">
        <f aca="false">INDEX($Z$60:$AJ$84,$Q109-_1st_year+1,$R109-_1st_age+1)</f>
        <v>1</v>
      </c>
    </row>
    <row r="110" customFormat="false" ht="15.6" hidden="false" customHeight="false" outlineLevel="0" collapsed="false">
      <c r="P110" s="0" t="n">
        <f aca="false">P85</f>
        <v>1907</v>
      </c>
      <c r="Q110" s="0" t="n">
        <f aca="false">Q85</f>
        <v>1907</v>
      </c>
      <c r="R110" s="0" t="n">
        <f aca="false">R85+1</f>
        <v>5</v>
      </c>
      <c r="S110" s="18" t="n">
        <f aca="false">INDEX(Model!$N$165:$X$189,$Q110-_1st_year+1,$R110-_1st_age+1)</f>
        <v>0</v>
      </c>
      <c r="T110" s="18" t="n">
        <f aca="false">INDEX(Model!$AC$165:$AM$189,$Q110-_1st_year+1,$R110-_1st_age+1)</f>
        <v>0</v>
      </c>
      <c r="U110" s="18" t="n">
        <f aca="false">INDEX(Model!$AT$165:$BD$189,$Q110-_1st_year+1,$R110-_1st_age+1)</f>
        <v>0</v>
      </c>
      <c r="V110" s="18" t="e">
        <f aca="false">INDEX($Z$4:$AJ$28,$Q110-_1st_year+1,$R110-_1st_age+1)</f>
        <v>#DIV/0!</v>
      </c>
      <c r="W110" s="18" t="n">
        <f aca="false">INDEX($Z$32:$AJ$56,$Q110-_1st_year+1,$R110-_1st_age+1)</f>
        <v>1</v>
      </c>
      <c r="X110" s="18" t="n">
        <f aca="false">INDEX($Z$60:$AJ$84,$Q110-_1st_year+1,$R110-_1st_age+1)</f>
        <v>1</v>
      </c>
    </row>
    <row r="111" customFormat="false" ht="15.6" hidden="false" customHeight="false" outlineLevel="0" collapsed="false">
      <c r="P111" s="0" t="n">
        <f aca="false">P86</f>
        <v>1908</v>
      </c>
      <c r="Q111" s="0" t="n">
        <f aca="false">Q86</f>
        <v>1908</v>
      </c>
      <c r="R111" s="0" t="n">
        <f aca="false">R86+1</f>
        <v>5</v>
      </c>
      <c r="S111" s="18" t="n">
        <f aca="false">INDEX(Model!$N$165:$X$189,$Q111-_1st_year+1,$R111-_1st_age+1)</f>
        <v>0</v>
      </c>
      <c r="T111" s="18" t="n">
        <f aca="false">INDEX(Model!$AC$165:$AM$189,$Q111-_1st_year+1,$R111-_1st_age+1)</f>
        <v>0</v>
      </c>
      <c r="U111" s="18" t="n">
        <f aca="false">INDEX(Model!$AT$165:$BD$189,$Q111-_1st_year+1,$R111-_1st_age+1)</f>
        <v>0</v>
      </c>
      <c r="V111" s="18" t="e">
        <f aca="false">INDEX($Z$4:$AJ$28,$Q111-_1st_year+1,$R111-_1st_age+1)</f>
        <v>#DIV/0!</v>
      </c>
      <c r="W111" s="18" t="n">
        <f aca="false">INDEX($Z$32:$AJ$56,$Q111-_1st_year+1,$R111-_1st_age+1)</f>
        <v>1</v>
      </c>
      <c r="X111" s="18" t="n">
        <f aca="false">INDEX($Z$60:$AJ$84,$Q111-_1st_year+1,$R111-_1st_age+1)</f>
        <v>1</v>
      </c>
    </row>
    <row r="112" customFormat="false" ht="15.6" hidden="false" customHeight="false" outlineLevel="0" collapsed="false">
      <c r="P112" s="0" t="n">
        <f aca="false">P87</f>
        <v>1909</v>
      </c>
      <c r="Q112" s="0" t="n">
        <f aca="false">Q87</f>
        <v>1909</v>
      </c>
      <c r="R112" s="0" t="n">
        <f aca="false">R87+1</f>
        <v>5</v>
      </c>
      <c r="S112" s="18" t="n">
        <f aca="false">INDEX(Model!$N$165:$X$189,$Q112-_1st_year+1,$R112-_1st_age+1)</f>
        <v>0</v>
      </c>
      <c r="T112" s="18" t="n">
        <f aca="false">INDEX(Model!$AC$165:$AM$189,$Q112-_1st_year+1,$R112-_1st_age+1)</f>
        <v>0</v>
      </c>
      <c r="U112" s="18" t="n">
        <f aca="false">INDEX(Model!$AT$165:$BD$189,$Q112-_1st_year+1,$R112-_1st_age+1)</f>
        <v>0</v>
      </c>
      <c r="V112" s="18" t="e">
        <f aca="false">INDEX($Z$4:$AJ$28,$Q112-_1st_year+1,$R112-_1st_age+1)</f>
        <v>#DIV/0!</v>
      </c>
      <c r="W112" s="18" t="n">
        <f aca="false">INDEX($Z$32:$AJ$56,$Q112-_1st_year+1,$R112-_1st_age+1)</f>
        <v>1</v>
      </c>
      <c r="X112" s="18" t="n">
        <f aca="false">INDEX($Z$60:$AJ$84,$Q112-_1st_year+1,$R112-_1st_age+1)</f>
        <v>1</v>
      </c>
    </row>
    <row r="113" customFormat="false" ht="15.6" hidden="false" customHeight="false" outlineLevel="0" collapsed="false">
      <c r="P113" s="0" t="n">
        <f aca="false">P88</f>
        <v>1910</v>
      </c>
      <c r="Q113" s="0" t="n">
        <f aca="false">Q88</f>
        <v>1910</v>
      </c>
      <c r="R113" s="0" t="n">
        <f aca="false">R88+1</f>
        <v>5</v>
      </c>
      <c r="S113" s="18" t="n">
        <f aca="false">INDEX(Model!$N$165:$X$189,$Q113-_1st_year+1,$R113-_1st_age+1)</f>
        <v>0</v>
      </c>
      <c r="T113" s="18" t="n">
        <f aca="false">INDEX(Model!$AC$165:$AM$189,$Q113-_1st_year+1,$R113-_1st_age+1)</f>
        <v>0</v>
      </c>
      <c r="U113" s="18" t="n">
        <f aca="false">INDEX(Model!$AT$165:$BD$189,$Q113-_1st_year+1,$R113-_1st_age+1)</f>
        <v>0</v>
      </c>
      <c r="V113" s="18" t="e">
        <f aca="false">INDEX($Z$4:$AJ$28,$Q113-_1st_year+1,$R113-_1st_age+1)</f>
        <v>#DIV/0!</v>
      </c>
      <c r="W113" s="18" t="n">
        <f aca="false">INDEX($Z$32:$AJ$56,$Q113-_1st_year+1,$R113-_1st_age+1)</f>
        <v>1</v>
      </c>
      <c r="X113" s="18" t="n">
        <f aca="false">INDEX($Z$60:$AJ$84,$Q113-_1st_year+1,$R113-_1st_age+1)</f>
        <v>1</v>
      </c>
    </row>
    <row r="114" customFormat="false" ht="15.6" hidden="false" customHeight="false" outlineLevel="0" collapsed="false">
      <c r="P114" s="0" t="n">
        <f aca="false">P89</f>
        <v>1911</v>
      </c>
      <c r="Q114" s="0" t="n">
        <f aca="false">Q89</f>
        <v>1911</v>
      </c>
      <c r="R114" s="0" t="n">
        <f aca="false">R89+1</f>
        <v>5</v>
      </c>
      <c r="S114" s="18" t="n">
        <f aca="false">INDEX(Model!$N$165:$X$189,$Q114-_1st_year+1,$R114-_1st_age+1)</f>
        <v>0</v>
      </c>
      <c r="T114" s="18" t="n">
        <f aca="false">INDEX(Model!$AC$165:$AM$189,$Q114-_1st_year+1,$R114-_1st_age+1)</f>
        <v>0</v>
      </c>
      <c r="U114" s="18" t="n">
        <f aca="false">INDEX(Model!$AT$165:$BD$189,$Q114-_1st_year+1,$R114-_1st_age+1)</f>
        <v>0</v>
      </c>
      <c r="V114" s="18" t="e">
        <f aca="false">INDEX($Z$4:$AJ$28,$Q114-_1st_year+1,$R114-_1st_age+1)</f>
        <v>#DIV/0!</v>
      </c>
      <c r="W114" s="18" t="n">
        <f aca="false">INDEX($Z$32:$AJ$56,$Q114-_1st_year+1,$R114-_1st_age+1)</f>
        <v>1</v>
      </c>
      <c r="X114" s="18" t="n">
        <f aca="false">INDEX($Z$60:$AJ$84,$Q114-_1st_year+1,$R114-_1st_age+1)</f>
        <v>1</v>
      </c>
    </row>
    <row r="115" customFormat="false" ht="15.6" hidden="false" customHeight="false" outlineLevel="0" collapsed="false">
      <c r="P115" s="0" t="n">
        <f aca="false">P90</f>
        <v>1912</v>
      </c>
      <c r="Q115" s="0" t="n">
        <f aca="false">Q90</f>
        <v>1912</v>
      </c>
      <c r="R115" s="0" t="n">
        <f aca="false">R90+1</f>
        <v>5</v>
      </c>
      <c r="S115" s="18" t="n">
        <f aca="false">INDEX(Model!$N$165:$X$189,$Q115-_1st_year+1,$R115-_1st_age+1)</f>
        <v>0</v>
      </c>
      <c r="T115" s="18" t="n">
        <f aca="false">INDEX(Model!$AC$165:$AM$189,$Q115-_1st_year+1,$R115-_1st_age+1)</f>
        <v>0</v>
      </c>
      <c r="U115" s="18" t="n">
        <f aca="false">INDEX(Model!$AT$165:$BD$189,$Q115-_1st_year+1,$R115-_1st_age+1)</f>
        <v>0</v>
      </c>
      <c r="V115" s="18" t="e">
        <f aca="false">INDEX($Z$4:$AJ$28,$Q115-_1st_year+1,$R115-_1st_age+1)</f>
        <v>#DIV/0!</v>
      </c>
      <c r="W115" s="18" t="n">
        <f aca="false">INDEX($Z$32:$AJ$56,$Q115-_1st_year+1,$R115-_1st_age+1)</f>
        <v>1</v>
      </c>
      <c r="X115" s="18" t="n">
        <f aca="false">INDEX($Z$60:$AJ$84,$Q115-_1st_year+1,$R115-_1st_age+1)</f>
        <v>1</v>
      </c>
    </row>
    <row r="116" customFormat="false" ht="15.6" hidden="false" customHeight="false" outlineLevel="0" collapsed="false">
      <c r="P116" s="0" t="n">
        <f aca="false">P91</f>
        <v>1913</v>
      </c>
      <c r="Q116" s="0" t="n">
        <f aca="false">Q91</f>
        <v>1913</v>
      </c>
      <c r="R116" s="0" t="n">
        <f aca="false">R91+1</f>
        <v>5</v>
      </c>
      <c r="S116" s="18" t="n">
        <f aca="false">INDEX(Model!$N$165:$X$189,$Q116-_1st_year+1,$R116-_1st_age+1)</f>
        <v>0</v>
      </c>
      <c r="T116" s="18" t="n">
        <f aca="false">INDEX(Model!$AC$165:$AM$189,$Q116-_1st_year+1,$R116-_1st_age+1)</f>
        <v>0</v>
      </c>
      <c r="U116" s="18" t="n">
        <f aca="false">INDEX(Model!$AT$165:$BD$189,$Q116-_1st_year+1,$R116-_1st_age+1)</f>
        <v>0</v>
      </c>
      <c r="V116" s="18" t="e">
        <f aca="false">INDEX($Z$4:$AJ$28,$Q116-_1st_year+1,$R116-_1st_age+1)</f>
        <v>#DIV/0!</v>
      </c>
      <c r="W116" s="18" t="n">
        <f aca="false">INDEX($Z$32:$AJ$56,$Q116-_1st_year+1,$R116-_1st_age+1)</f>
        <v>1</v>
      </c>
      <c r="X116" s="18" t="n">
        <f aca="false">INDEX($Z$60:$AJ$84,$Q116-_1st_year+1,$R116-_1st_age+1)</f>
        <v>1</v>
      </c>
    </row>
    <row r="117" customFormat="false" ht="15.6" hidden="false" customHeight="false" outlineLevel="0" collapsed="false">
      <c r="P117" s="0" t="n">
        <f aca="false">P92</f>
        <v>1914</v>
      </c>
      <c r="Q117" s="0" t="n">
        <f aca="false">Q92</f>
        <v>1914</v>
      </c>
      <c r="R117" s="0" t="n">
        <f aca="false">R92+1</f>
        <v>5</v>
      </c>
      <c r="S117" s="18" t="n">
        <f aca="false">INDEX(Model!$N$165:$X$189,$Q117-_1st_year+1,$R117-_1st_age+1)</f>
        <v>0</v>
      </c>
      <c r="T117" s="18" t="n">
        <f aca="false">INDEX(Model!$AC$165:$AM$189,$Q117-_1st_year+1,$R117-_1st_age+1)</f>
        <v>0</v>
      </c>
      <c r="U117" s="18" t="n">
        <f aca="false">INDEX(Model!$AT$165:$BD$189,$Q117-_1st_year+1,$R117-_1st_age+1)</f>
        <v>0</v>
      </c>
      <c r="V117" s="18" t="e">
        <f aca="false">INDEX($Z$4:$AJ$28,$Q117-_1st_year+1,$R117-_1st_age+1)</f>
        <v>#DIV/0!</v>
      </c>
      <c r="W117" s="18" t="n">
        <f aca="false">INDEX($Z$32:$AJ$56,$Q117-_1st_year+1,$R117-_1st_age+1)</f>
        <v>1</v>
      </c>
      <c r="X117" s="18" t="n">
        <f aca="false">INDEX($Z$60:$AJ$84,$Q117-_1st_year+1,$R117-_1st_age+1)</f>
        <v>1</v>
      </c>
    </row>
    <row r="118" customFormat="false" ht="15.6" hidden="false" customHeight="false" outlineLevel="0" collapsed="false">
      <c r="P118" s="0" t="n">
        <f aca="false">P93</f>
        <v>1915</v>
      </c>
      <c r="Q118" s="0" t="n">
        <f aca="false">Q93</f>
        <v>1915</v>
      </c>
      <c r="R118" s="0" t="n">
        <f aca="false">R93+1</f>
        <v>5</v>
      </c>
      <c r="S118" s="18" t="n">
        <f aca="false">INDEX(Model!$N$165:$X$189,$Q118-_1st_year+1,$R118-_1st_age+1)</f>
        <v>0</v>
      </c>
      <c r="T118" s="18" t="n">
        <f aca="false">INDEX(Model!$AC$165:$AM$189,$Q118-_1st_year+1,$R118-_1st_age+1)</f>
        <v>0</v>
      </c>
      <c r="U118" s="18" t="n">
        <f aca="false">INDEX(Model!$AT$165:$BD$189,$Q118-_1st_year+1,$R118-_1st_age+1)</f>
        <v>0</v>
      </c>
      <c r="V118" s="18" t="e">
        <f aca="false">INDEX($Z$4:$AJ$28,$Q118-_1st_year+1,$R118-_1st_age+1)</f>
        <v>#DIV/0!</v>
      </c>
      <c r="W118" s="18" t="n">
        <f aca="false">INDEX($Z$32:$AJ$56,$Q118-_1st_year+1,$R118-_1st_age+1)</f>
        <v>1</v>
      </c>
      <c r="X118" s="18" t="n">
        <f aca="false">INDEX($Z$60:$AJ$84,$Q118-_1st_year+1,$R118-_1st_age+1)</f>
        <v>1</v>
      </c>
    </row>
    <row r="119" customFormat="false" ht="15.6" hidden="false" customHeight="false" outlineLevel="0" collapsed="false">
      <c r="P119" s="0" t="n">
        <f aca="false">P94</f>
        <v>1916</v>
      </c>
      <c r="Q119" s="0" t="n">
        <f aca="false">Q94</f>
        <v>1916</v>
      </c>
      <c r="R119" s="0" t="n">
        <f aca="false">R94+1</f>
        <v>5</v>
      </c>
      <c r="S119" s="18" t="n">
        <f aca="false">INDEX(Model!$N$165:$X$189,$Q119-_1st_year+1,$R119-_1st_age+1)</f>
        <v>0</v>
      </c>
      <c r="T119" s="18" t="n">
        <f aca="false">INDEX(Model!$AC$165:$AM$189,$Q119-_1st_year+1,$R119-_1st_age+1)</f>
        <v>0</v>
      </c>
      <c r="U119" s="18" t="n">
        <f aca="false">INDEX(Model!$AT$165:$BD$189,$Q119-_1st_year+1,$R119-_1st_age+1)</f>
        <v>0</v>
      </c>
      <c r="V119" s="18" t="e">
        <f aca="false">INDEX($Z$4:$AJ$28,$Q119-_1st_year+1,$R119-_1st_age+1)</f>
        <v>#DIV/0!</v>
      </c>
      <c r="W119" s="18" t="n">
        <f aca="false">INDEX($Z$32:$AJ$56,$Q119-_1st_year+1,$R119-_1st_age+1)</f>
        <v>1</v>
      </c>
      <c r="X119" s="18" t="n">
        <f aca="false">INDEX($Z$60:$AJ$84,$Q119-_1st_year+1,$R119-_1st_age+1)</f>
        <v>1</v>
      </c>
    </row>
    <row r="120" customFormat="false" ht="15.6" hidden="false" customHeight="false" outlineLevel="0" collapsed="false">
      <c r="P120" s="0" t="n">
        <f aca="false">P95</f>
        <v>1917</v>
      </c>
      <c r="Q120" s="0" t="n">
        <f aca="false">Q95</f>
        <v>1917</v>
      </c>
      <c r="R120" s="0" t="n">
        <f aca="false">R95+1</f>
        <v>5</v>
      </c>
      <c r="S120" s="18" t="n">
        <f aca="false">INDEX(Model!$N$165:$X$189,$Q120-_1st_year+1,$R120-_1st_age+1)</f>
        <v>0</v>
      </c>
      <c r="T120" s="18" t="n">
        <f aca="false">INDEX(Model!$AC$165:$AM$189,$Q120-_1st_year+1,$R120-_1st_age+1)</f>
        <v>0</v>
      </c>
      <c r="U120" s="18" t="n">
        <f aca="false">INDEX(Model!$AT$165:$BD$189,$Q120-_1st_year+1,$R120-_1st_age+1)</f>
        <v>0</v>
      </c>
      <c r="V120" s="18" t="e">
        <f aca="false">INDEX($Z$4:$AJ$28,$Q120-_1st_year+1,$R120-_1st_age+1)</f>
        <v>#DIV/0!</v>
      </c>
      <c r="W120" s="18" t="n">
        <f aca="false">INDEX($Z$32:$AJ$56,$Q120-_1st_year+1,$R120-_1st_age+1)</f>
        <v>1</v>
      </c>
      <c r="X120" s="18" t="n">
        <f aca="false">INDEX($Z$60:$AJ$84,$Q120-_1st_year+1,$R120-_1st_age+1)</f>
        <v>1</v>
      </c>
    </row>
    <row r="121" customFormat="false" ht="15.6" hidden="false" customHeight="false" outlineLevel="0" collapsed="false">
      <c r="P121" s="0" t="n">
        <f aca="false">P96</f>
        <v>1918</v>
      </c>
      <c r="Q121" s="0" t="n">
        <f aca="false">Q96</f>
        <v>1918</v>
      </c>
      <c r="R121" s="0" t="n">
        <f aca="false">R96+1</f>
        <v>5</v>
      </c>
      <c r="S121" s="18" t="n">
        <f aca="false">INDEX(Model!$N$165:$X$189,$Q121-_1st_year+1,$R121-_1st_age+1)</f>
        <v>0</v>
      </c>
      <c r="T121" s="18" t="n">
        <f aca="false">INDEX(Model!$AC$165:$AM$189,$Q121-_1st_year+1,$R121-_1st_age+1)</f>
        <v>0</v>
      </c>
      <c r="U121" s="18" t="n">
        <f aca="false">INDEX(Model!$AT$165:$BD$189,$Q121-_1st_year+1,$R121-_1st_age+1)</f>
        <v>0</v>
      </c>
      <c r="V121" s="18" t="e">
        <f aca="false">INDEX($Z$4:$AJ$28,$Q121-_1st_year+1,$R121-_1st_age+1)</f>
        <v>#DIV/0!</v>
      </c>
      <c r="W121" s="18" t="n">
        <f aca="false">INDEX($Z$32:$AJ$56,$Q121-_1st_year+1,$R121-_1st_age+1)</f>
        <v>1</v>
      </c>
      <c r="X121" s="18" t="n">
        <f aca="false">INDEX($Z$60:$AJ$84,$Q121-_1st_year+1,$R121-_1st_age+1)</f>
        <v>1</v>
      </c>
    </row>
    <row r="122" customFormat="false" ht="15.6" hidden="false" customHeight="false" outlineLevel="0" collapsed="false">
      <c r="P122" s="0" t="n">
        <f aca="false">P97</f>
        <v>1919</v>
      </c>
      <c r="Q122" s="0" t="n">
        <f aca="false">Q97</f>
        <v>1919</v>
      </c>
      <c r="R122" s="0" t="n">
        <f aca="false">R97+1</f>
        <v>5</v>
      </c>
      <c r="S122" s="18" t="n">
        <f aca="false">INDEX(Model!$N$165:$X$189,$Q122-_1st_year+1,$R122-_1st_age+1)</f>
        <v>0</v>
      </c>
      <c r="T122" s="18" t="n">
        <f aca="false">INDEX(Model!$AC$165:$AM$189,$Q122-_1st_year+1,$R122-_1st_age+1)</f>
        <v>0</v>
      </c>
      <c r="U122" s="18" t="n">
        <f aca="false">INDEX(Model!$AT$165:$BD$189,$Q122-_1st_year+1,$R122-_1st_age+1)</f>
        <v>0</v>
      </c>
      <c r="V122" s="18" t="e">
        <f aca="false">INDEX($Z$4:$AJ$28,$Q122-_1st_year+1,$R122-_1st_age+1)</f>
        <v>#DIV/0!</v>
      </c>
      <c r="W122" s="18" t="n">
        <f aca="false">INDEX($Z$32:$AJ$56,$Q122-_1st_year+1,$R122-_1st_age+1)</f>
        <v>1</v>
      </c>
      <c r="X122" s="18" t="n">
        <f aca="false">INDEX($Z$60:$AJ$84,$Q122-_1st_year+1,$R122-_1st_age+1)</f>
        <v>1</v>
      </c>
    </row>
    <row r="123" customFormat="false" ht="15.6" hidden="false" customHeight="false" outlineLevel="0" collapsed="false">
      <c r="P123" s="0" t="n">
        <f aca="false">P98</f>
        <v>1920</v>
      </c>
      <c r="Q123" s="0" t="n">
        <f aca="false">Q98</f>
        <v>1920</v>
      </c>
      <c r="R123" s="0" t="n">
        <f aca="false">R98+1</f>
        <v>5</v>
      </c>
      <c r="S123" s="18" t="n">
        <f aca="false">INDEX(Model!$N$165:$X$189,$Q123-_1st_year+1,$R123-_1st_age+1)</f>
        <v>0</v>
      </c>
      <c r="T123" s="18" t="n">
        <f aca="false">INDEX(Model!$AC$165:$AM$189,$Q123-_1st_year+1,$R123-_1st_age+1)</f>
        <v>0</v>
      </c>
      <c r="U123" s="18" t="n">
        <f aca="false">INDEX(Model!$AT$165:$BD$189,$Q123-_1st_year+1,$R123-_1st_age+1)</f>
        <v>0</v>
      </c>
      <c r="V123" s="18" t="e">
        <f aca="false">INDEX($Z$4:$AJ$28,$Q123-_1st_year+1,$R123-_1st_age+1)</f>
        <v>#DIV/0!</v>
      </c>
      <c r="W123" s="18" t="n">
        <f aca="false">INDEX($Z$32:$AJ$56,$Q123-_1st_year+1,$R123-_1st_age+1)</f>
        <v>1</v>
      </c>
      <c r="X123" s="18" t="n">
        <f aca="false">INDEX($Z$60:$AJ$84,$Q123-_1st_year+1,$R123-_1st_age+1)</f>
        <v>1</v>
      </c>
    </row>
    <row r="124" customFormat="false" ht="15.6" hidden="false" customHeight="false" outlineLevel="0" collapsed="false">
      <c r="P124" s="0" t="n">
        <f aca="false">P99</f>
        <v>1921</v>
      </c>
      <c r="Q124" s="0" t="n">
        <f aca="false">Q99</f>
        <v>1921</v>
      </c>
      <c r="R124" s="0" t="n">
        <f aca="false">R99+1</f>
        <v>5</v>
      </c>
      <c r="S124" s="18" t="n">
        <f aca="false">INDEX(Model!$N$165:$X$189,$Q124-_1st_year+1,$R124-_1st_age+1)</f>
        <v>0</v>
      </c>
      <c r="T124" s="18" t="n">
        <f aca="false">INDEX(Model!$AC$165:$AM$189,$Q124-_1st_year+1,$R124-_1st_age+1)</f>
        <v>0</v>
      </c>
      <c r="U124" s="18" t="n">
        <f aca="false">INDEX(Model!$AT$165:$BD$189,$Q124-_1st_year+1,$R124-_1st_age+1)</f>
        <v>0</v>
      </c>
      <c r="V124" s="18" t="e">
        <f aca="false">INDEX($Z$4:$AJ$28,$Q124-_1st_year+1,$R124-_1st_age+1)</f>
        <v>#DIV/0!</v>
      </c>
      <c r="W124" s="18" t="n">
        <f aca="false">INDEX($Z$32:$AJ$56,$Q124-_1st_year+1,$R124-_1st_age+1)</f>
        <v>1</v>
      </c>
      <c r="X124" s="18" t="n">
        <f aca="false">INDEX($Z$60:$AJ$84,$Q124-_1st_year+1,$R124-_1st_age+1)</f>
        <v>1</v>
      </c>
    </row>
    <row r="125" customFormat="false" ht="15.6" hidden="false" customHeight="false" outlineLevel="0" collapsed="false">
      <c r="P125" s="0" t="n">
        <f aca="false">P100</f>
        <v>1922</v>
      </c>
      <c r="Q125" s="0" t="n">
        <f aca="false">Q100</f>
        <v>1922</v>
      </c>
      <c r="R125" s="0" t="n">
        <f aca="false">R100+1</f>
        <v>5</v>
      </c>
      <c r="S125" s="18" t="n">
        <f aca="false">INDEX(Model!$N$165:$X$189,$Q125-_1st_year+1,$R125-_1st_age+1)</f>
        <v>0</v>
      </c>
      <c r="T125" s="18" t="n">
        <f aca="false">INDEX(Model!$AC$165:$AM$189,$Q125-_1st_year+1,$R125-_1st_age+1)</f>
        <v>0</v>
      </c>
      <c r="U125" s="18" t="n">
        <f aca="false">INDEX(Model!$AT$165:$BD$189,$Q125-_1st_year+1,$R125-_1st_age+1)</f>
        <v>0</v>
      </c>
      <c r="V125" s="18" t="e">
        <f aca="false">INDEX($Z$4:$AJ$28,$Q125-_1st_year+1,$R125-_1st_age+1)</f>
        <v>#DIV/0!</v>
      </c>
      <c r="W125" s="18" t="n">
        <f aca="false">INDEX($Z$32:$AJ$56,$Q125-_1st_year+1,$R125-_1st_age+1)</f>
        <v>1</v>
      </c>
      <c r="X125" s="18" t="n">
        <f aca="false">INDEX($Z$60:$AJ$84,$Q125-_1st_year+1,$R125-_1st_age+1)</f>
        <v>1</v>
      </c>
    </row>
    <row r="126" customFormat="false" ht="15.6" hidden="false" customHeight="false" outlineLevel="0" collapsed="false">
      <c r="P126" s="0" t="n">
        <f aca="false">P101</f>
        <v>1923</v>
      </c>
      <c r="Q126" s="0" t="n">
        <f aca="false">Q101</f>
        <v>1923</v>
      </c>
      <c r="R126" s="0" t="n">
        <f aca="false">R101+1</f>
        <v>5</v>
      </c>
      <c r="S126" s="18" t="n">
        <f aca="false">INDEX(Model!$N$165:$X$189,$Q126-_1st_year+1,$R126-_1st_age+1)</f>
        <v>0</v>
      </c>
      <c r="T126" s="18" t="n">
        <f aca="false">INDEX(Model!$AC$165:$AM$189,$Q126-_1st_year+1,$R126-_1st_age+1)</f>
        <v>0</v>
      </c>
      <c r="U126" s="18" t="n">
        <f aca="false">INDEX(Model!$AT$165:$BD$189,$Q126-_1st_year+1,$R126-_1st_age+1)</f>
        <v>0</v>
      </c>
      <c r="V126" s="18" t="e">
        <f aca="false">INDEX($Z$4:$AJ$28,$Q126-_1st_year+1,$R126-_1st_age+1)</f>
        <v>#DIV/0!</v>
      </c>
      <c r="W126" s="18" t="n">
        <f aca="false">INDEX($Z$32:$AJ$56,$Q126-_1st_year+1,$R126-_1st_age+1)</f>
        <v>1</v>
      </c>
      <c r="X126" s="18" t="n">
        <f aca="false">INDEX($Z$60:$AJ$84,$Q126-_1st_year+1,$R126-_1st_age+1)</f>
        <v>1</v>
      </c>
    </row>
    <row r="127" customFormat="false" ht="15.6" hidden="false" customHeight="false" outlineLevel="0" collapsed="false">
      <c r="P127" s="0" t="n">
        <f aca="false">P102</f>
        <v>1924</v>
      </c>
      <c r="Q127" s="0" t="n">
        <f aca="false">Q102</f>
        <v>1924</v>
      </c>
      <c r="R127" s="0" t="n">
        <f aca="false">R102+1</f>
        <v>5</v>
      </c>
      <c r="S127" s="18" t="n">
        <f aca="false">INDEX(Model!$N$165:$X$189,$Q127-_1st_year+1,$R127-_1st_age+1)</f>
        <v>0</v>
      </c>
      <c r="T127" s="18" t="n">
        <f aca="false">INDEX(Model!$AC$165:$AM$189,$Q127-_1st_year+1,$R127-_1st_age+1)</f>
        <v>0</v>
      </c>
      <c r="U127" s="18" t="n">
        <f aca="false">INDEX(Model!$AT$165:$BD$189,$Q127-_1st_year+1,$R127-_1st_age+1)</f>
        <v>0</v>
      </c>
      <c r="V127" s="18" t="e">
        <f aca="false">INDEX($Z$4:$AJ$28,$Q127-_1st_year+1,$R127-_1st_age+1)</f>
        <v>#DIV/0!</v>
      </c>
      <c r="W127" s="18" t="n">
        <f aca="false">INDEX($Z$32:$AJ$56,$Q127-_1st_year+1,$R127-_1st_age+1)</f>
        <v>1</v>
      </c>
      <c r="X127" s="18" t="n">
        <f aca="false">INDEX($Z$60:$AJ$84,$Q127-_1st_year+1,$R127-_1st_age+1)</f>
        <v>1</v>
      </c>
    </row>
    <row r="128" customFormat="false" ht="15.6" hidden="false" customHeight="false" outlineLevel="0" collapsed="false">
      <c r="P128" s="0" t="n">
        <f aca="false">P103</f>
        <v>1900</v>
      </c>
      <c r="Q128" s="0" t="n">
        <f aca="false">Q103</f>
        <v>1900</v>
      </c>
      <c r="R128" s="0" t="n">
        <f aca="false">R103+1</f>
        <v>6</v>
      </c>
      <c r="S128" s="18" t="n">
        <f aca="false">INDEX(Model!$N$165:$X$189,$Q128-_1st_year+1,$R128-_1st_age+1)</f>
        <v>0</v>
      </c>
      <c r="T128" s="18" t="n">
        <f aca="false">INDEX(Model!$AC$165:$AM$189,$Q128-_1st_year+1,$R128-_1st_age+1)</f>
        <v>0</v>
      </c>
      <c r="U128" s="18" t="n">
        <f aca="false">INDEX(Model!$AT$165:$BD$189,$Q128-_1st_year+1,$R128-_1st_age+1)</f>
        <v>0</v>
      </c>
      <c r="V128" s="18" t="e">
        <f aca="false">INDEX($Z$4:$AJ$28,$Q128-_1st_year+1,$R128-_1st_age+1)</f>
        <v>#DIV/0!</v>
      </c>
      <c r="W128" s="18" t="n">
        <f aca="false">INDEX($Z$32:$AJ$56,$Q128-_1st_year+1,$R128-_1st_age+1)</f>
        <v>1</v>
      </c>
      <c r="X128" s="18" t="n">
        <f aca="false">INDEX($Z$60:$AJ$84,$Q128-_1st_year+1,$R128-_1st_age+1)</f>
        <v>1</v>
      </c>
    </row>
    <row r="129" customFormat="false" ht="15.6" hidden="false" customHeight="false" outlineLevel="0" collapsed="false">
      <c r="P129" s="0" t="n">
        <f aca="false">P104</f>
        <v>1901</v>
      </c>
      <c r="Q129" s="0" t="n">
        <f aca="false">Q104</f>
        <v>1901</v>
      </c>
      <c r="R129" s="0" t="n">
        <f aca="false">R104+1</f>
        <v>6</v>
      </c>
      <c r="S129" s="18" t="n">
        <f aca="false">INDEX(Model!$N$165:$X$189,$Q129-_1st_year+1,$R129-_1st_age+1)</f>
        <v>0</v>
      </c>
      <c r="T129" s="18" t="n">
        <f aca="false">INDEX(Model!$AC$165:$AM$189,$Q129-_1st_year+1,$R129-_1st_age+1)</f>
        <v>0</v>
      </c>
      <c r="U129" s="18" t="n">
        <f aca="false">INDEX(Model!$AT$165:$BD$189,$Q129-_1st_year+1,$R129-_1st_age+1)</f>
        <v>0</v>
      </c>
      <c r="V129" s="18" t="e">
        <f aca="false">INDEX($Z$4:$AJ$28,$Q129-_1st_year+1,$R129-_1st_age+1)</f>
        <v>#DIV/0!</v>
      </c>
      <c r="W129" s="18" t="n">
        <f aca="false">INDEX($Z$32:$AJ$56,$Q129-_1st_year+1,$R129-_1st_age+1)</f>
        <v>1</v>
      </c>
      <c r="X129" s="18" t="n">
        <f aca="false">INDEX($Z$60:$AJ$84,$Q129-_1st_year+1,$R129-_1st_age+1)</f>
        <v>1</v>
      </c>
    </row>
    <row r="130" customFormat="false" ht="15.6" hidden="false" customHeight="false" outlineLevel="0" collapsed="false">
      <c r="P130" s="0" t="n">
        <f aca="false">P105</f>
        <v>1902</v>
      </c>
      <c r="Q130" s="0" t="n">
        <f aca="false">Q105</f>
        <v>1902</v>
      </c>
      <c r="R130" s="0" t="n">
        <f aca="false">R105+1</f>
        <v>6</v>
      </c>
      <c r="S130" s="18" t="n">
        <f aca="false">INDEX(Model!$N$165:$X$189,$Q130-_1st_year+1,$R130-_1st_age+1)</f>
        <v>0</v>
      </c>
      <c r="T130" s="18" t="n">
        <f aca="false">INDEX(Model!$AC$165:$AM$189,$Q130-_1st_year+1,$R130-_1st_age+1)</f>
        <v>0</v>
      </c>
      <c r="U130" s="18" t="n">
        <f aca="false">INDEX(Model!$AT$165:$BD$189,$Q130-_1st_year+1,$R130-_1st_age+1)</f>
        <v>0</v>
      </c>
      <c r="V130" s="18" t="e">
        <f aca="false">INDEX($Z$4:$AJ$28,$Q130-_1st_year+1,$R130-_1st_age+1)</f>
        <v>#DIV/0!</v>
      </c>
      <c r="W130" s="18" t="n">
        <f aca="false">INDEX($Z$32:$AJ$56,$Q130-_1st_year+1,$R130-_1st_age+1)</f>
        <v>1</v>
      </c>
      <c r="X130" s="18" t="n">
        <f aca="false">INDEX($Z$60:$AJ$84,$Q130-_1st_year+1,$R130-_1st_age+1)</f>
        <v>1</v>
      </c>
    </row>
    <row r="131" customFormat="false" ht="15.6" hidden="false" customHeight="false" outlineLevel="0" collapsed="false">
      <c r="P131" s="0" t="n">
        <f aca="false">P106</f>
        <v>1903</v>
      </c>
      <c r="Q131" s="0" t="n">
        <f aca="false">Q106</f>
        <v>1903</v>
      </c>
      <c r="R131" s="0" t="n">
        <f aca="false">R106+1</f>
        <v>6</v>
      </c>
      <c r="S131" s="18" t="n">
        <f aca="false">INDEX(Model!$N$165:$X$189,$Q131-_1st_year+1,$R131-_1st_age+1)</f>
        <v>0</v>
      </c>
      <c r="T131" s="18" t="n">
        <f aca="false">INDEX(Model!$AC$165:$AM$189,$Q131-_1st_year+1,$R131-_1st_age+1)</f>
        <v>0</v>
      </c>
      <c r="U131" s="18" t="n">
        <f aca="false">INDEX(Model!$AT$165:$BD$189,$Q131-_1st_year+1,$R131-_1st_age+1)</f>
        <v>0</v>
      </c>
      <c r="V131" s="18" t="e">
        <f aca="false">INDEX($Z$4:$AJ$28,$Q131-_1st_year+1,$R131-_1st_age+1)</f>
        <v>#DIV/0!</v>
      </c>
      <c r="W131" s="18" t="n">
        <f aca="false">INDEX($Z$32:$AJ$56,$Q131-_1st_year+1,$R131-_1st_age+1)</f>
        <v>1</v>
      </c>
      <c r="X131" s="18" t="n">
        <f aca="false">INDEX($Z$60:$AJ$84,$Q131-_1st_year+1,$R131-_1st_age+1)</f>
        <v>1</v>
      </c>
    </row>
    <row r="132" customFormat="false" ht="15.6" hidden="false" customHeight="false" outlineLevel="0" collapsed="false">
      <c r="P132" s="0" t="n">
        <f aca="false">P107</f>
        <v>1904</v>
      </c>
      <c r="Q132" s="0" t="n">
        <f aca="false">Q107</f>
        <v>1904</v>
      </c>
      <c r="R132" s="0" t="n">
        <f aca="false">R107+1</f>
        <v>6</v>
      </c>
      <c r="S132" s="18" t="n">
        <f aca="false">INDEX(Model!$N$165:$X$189,$Q132-_1st_year+1,$R132-_1st_age+1)</f>
        <v>0</v>
      </c>
      <c r="T132" s="18" t="n">
        <f aca="false">INDEX(Model!$AC$165:$AM$189,$Q132-_1st_year+1,$R132-_1st_age+1)</f>
        <v>0</v>
      </c>
      <c r="U132" s="18" t="n">
        <f aca="false">INDEX(Model!$AT$165:$BD$189,$Q132-_1st_year+1,$R132-_1st_age+1)</f>
        <v>0</v>
      </c>
      <c r="V132" s="18" t="e">
        <f aca="false">INDEX($Z$4:$AJ$28,$Q132-_1st_year+1,$R132-_1st_age+1)</f>
        <v>#DIV/0!</v>
      </c>
      <c r="W132" s="18" t="n">
        <f aca="false">INDEX($Z$32:$AJ$56,$Q132-_1st_year+1,$R132-_1st_age+1)</f>
        <v>1</v>
      </c>
      <c r="X132" s="18" t="n">
        <f aca="false">INDEX($Z$60:$AJ$84,$Q132-_1st_year+1,$R132-_1st_age+1)</f>
        <v>1</v>
      </c>
    </row>
    <row r="133" customFormat="false" ht="15.6" hidden="false" customHeight="false" outlineLevel="0" collapsed="false">
      <c r="P133" s="0" t="n">
        <f aca="false">P108</f>
        <v>1905</v>
      </c>
      <c r="Q133" s="0" t="n">
        <f aca="false">Q108</f>
        <v>1905</v>
      </c>
      <c r="R133" s="0" t="n">
        <f aca="false">R108+1</f>
        <v>6</v>
      </c>
      <c r="S133" s="18" t="n">
        <f aca="false">INDEX(Model!$N$165:$X$189,$Q133-_1st_year+1,$R133-_1st_age+1)</f>
        <v>0</v>
      </c>
      <c r="T133" s="18" t="n">
        <f aca="false">INDEX(Model!$AC$165:$AM$189,$Q133-_1st_year+1,$R133-_1st_age+1)</f>
        <v>0</v>
      </c>
      <c r="U133" s="18" t="n">
        <f aca="false">INDEX(Model!$AT$165:$BD$189,$Q133-_1st_year+1,$R133-_1st_age+1)</f>
        <v>0</v>
      </c>
      <c r="V133" s="18" t="e">
        <f aca="false">INDEX($Z$4:$AJ$28,$Q133-_1st_year+1,$R133-_1st_age+1)</f>
        <v>#DIV/0!</v>
      </c>
      <c r="W133" s="18" t="n">
        <f aca="false">INDEX($Z$32:$AJ$56,$Q133-_1st_year+1,$R133-_1st_age+1)</f>
        <v>1</v>
      </c>
      <c r="X133" s="18" t="n">
        <f aca="false">INDEX($Z$60:$AJ$84,$Q133-_1st_year+1,$R133-_1st_age+1)</f>
        <v>1</v>
      </c>
    </row>
    <row r="134" customFormat="false" ht="15.6" hidden="false" customHeight="false" outlineLevel="0" collapsed="false">
      <c r="P134" s="0" t="n">
        <f aca="false">P109</f>
        <v>1906</v>
      </c>
      <c r="Q134" s="0" t="n">
        <f aca="false">Q109</f>
        <v>1906</v>
      </c>
      <c r="R134" s="0" t="n">
        <f aca="false">R109+1</f>
        <v>6</v>
      </c>
      <c r="S134" s="18" t="n">
        <f aca="false">INDEX(Model!$N$165:$X$189,$Q134-_1st_year+1,$R134-_1st_age+1)</f>
        <v>0</v>
      </c>
      <c r="T134" s="18" t="n">
        <f aca="false">INDEX(Model!$AC$165:$AM$189,$Q134-_1st_year+1,$R134-_1st_age+1)</f>
        <v>0</v>
      </c>
      <c r="U134" s="18" t="n">
        <f aca="false">INDEX(Model!$AT$165:$BD$189,$Q134-_1st_year+1,$R134-_1st_age+1)</f>
        <v>0</v>
      </c>
      <c r="V134" s="18" t="e">
        <f aca="false">INDEX($Z$4:$AJ$28,$Q134-_1st_year+1,$R134-_1st_age+1)</f>
        <v>#DIV/0!</v>
      </c>
      <c r="W134" s="18" t="n">
        <f aca="false">INDEX($Z$32:$AJ$56,$Q134-_1st_year+1,$R134-_1st_age+1)</f>
        <v>1</v>
      </c>
      <c r="X134" s="18" t="n">
        <f aca="false">INDEX($Z$60:$AJ$84,$Q134-_1st_year+1,$R134-_1st_age+1)</f>
        <v>1</v>
      </c>
    </row>
    <row r="135" customFormat="false" ht="15.6" hidden="false" customHeight="false" outlineLevel="0" collapsed="false">
      <c r="P135" s="0" t="n">
        <f aca="false">P110</f>
        <v>1907</v>
      </c>
      <c r="Q135" s="0" t="n">
        <f aca="false">Q110</f>
        <v>1907</v>
      </c>
      <c r="R135" s="0" t="n">
        <f aca="false">R110+1</f>
        <v>6</v>
      </c>
      <c r="S135" s="18" t="n">
        <f aca="false">INDEX(Model!$N$165:$X$189,$Q135-_1st_year+1,$R135-_1st_age+1)</f>
        <v>0</v>
      </c>
      <c r="T135" s="18" t="n">
        <f aca="false">INDEX(Model!$AC$165:$AM$189,$Q135-_1st_year+1,$R135-_1st_age+1)</f>
        <v>0</v>
      </c>
      <c r="U135" s="18" t="n">
        <f aca="false">INDEX(Model!$AT$165:$BD$189,$Q135-_1st_year+1,$R135-_1st_age+1)</f>
        <v>0</v>
      </c>
      <c r="V135" s="18" t="e">
        <f aca="false">INDEX($Z$4:$AJ$28,$Q135-_1st_year+1,$R135-_1st_age+1)</f>
        <v>#DIV/0!</v>
      </c>
      <c r="W135" s="18" t="n">
        <f aca="false">INDEX($Z$32:$AJ$56,$Q135-_1st_year+1,$R135-_1st_age+1)</f>
        <v>1</v>
      </c>
      <c r="X135" s="18" t="n">
        <f aca="false">INDEX($Z$60:$AJ$84,$Q135-_1st_year+1,$R135-_1st_age+1)</f>
        <v>1</v>
      </c>
    </row>
    <row r="136" customFormat="false" ht="15.6" hidden="false" customHeight="false" outlineLevel="0" collapsed="false">
      <c r="P136" s="0" t="n">
        <f aca="false">P111</f>
        <v>1908</v>
      </c>
      <c r="Q136" s="0" t="n">
        <f aca="false">Q111</f>
        <v>1908</v>
      </c>
      <c r="R136" s="0" t="n">
        <f aca="false">R111+1</f>
        <v>6</v>
      </c>
      <c r="S136" s="18" t="n">
        <f aca="false">INDEX(Model!$N$165:$X$189,$Q136-_1st_year+1,$R136-_1st_age+1)</f>
        <v>0</v>
      </c>
      <c r="T136" s="18" t="n">
        <f aca="false">INDEX(Model!$AC$165:$AM$189,$Q136-_1st_year+1,$R136-_1st_age+1)</f>
        <v>0</v>
      </c>
      <c r="U136" s="18" t="n">
        <f aca="false">INDEX(Model!$AT$165:$BD$189,$Q136-_1st_year+1,$R136-_1st_age+1)</f>
        <v>0</v>
      </c>
      <c r="V136" s="18" t="e">
        <f aca="false">INDEX($Z$4:$AJ$28,$Q136-_1st_year+1,$R136-_1st_age+1)</f>
        <v>#DIV/0!</v>
      </c>
      <c r="W136" s="18" t="n">
        <f aca="false">INDEX($Z$32:$AJ$56,$Q136-_1st_year+1,$R136-_1st_age+1)</f>
        <v>1</v>
      </c>
      <c r="X136" s="18" t="n">
        <f aca="false">INDEX($Z$60:$AJ$84,$Q136-_1st_year+1,$R136-_1st_age+1)</f>
        <v>1</v>
      </c>
    </row>
    <row r="137" customFormat="false" ht="15.6" hidden="false" customHeight="false" outlineLevel="0" collapsed="false">
      <c r="P137" s="0" t="n">
        <f aca="false">P112</f>
        <v>1909</v>
      </c>
      <c r="Q137" s="0" t="n">
        <f aca="false">Q112</f>
        <v>1909</v>
      </c>
      <c r="R137" s="0" t="n">
        <f aca="false">R112+1</f>
        <v>6</v>
      </c>
      <c r="S137" s="18" t="n">
        <f aca="false">INDEX(Model!$N$165:$X$189,$Q137-_1st_year+1,$R137-_1st_age+1)</f>
        <v>0</v>
      </c>
      <c r="T137" s="18" t="n">
        <f aca="false">INDEX(Model!$AC$165:$AM$189,$Q137-_1st_year+1,$R137-_1st_age+1)</f>
        <v>0</v>
      </c>
      <c r="U137" s="18" t="n">
        <f aca="false">INDEX(Model!$AT$165:$BD$189,$Q137-_1st_year+1,$R137-_1st_age+1)</f>
        <v>0</v>
      </c>
      <c r="V137" s="18" t="e">
        <f aca="false">INDEX($Z$4:$AJ$28,$Q137-_1st_year+1,$R137-_1st_age+1)</f>
        <v>#DIV/0!</v>
      </c>
      <c r="W137" s="18" t="n">
        <f aca="false">INDEX($Z$32:$AJ$56,$Q137-_1st_year+1,$R137-_1st_age+1)</f>
        <v>1</v>
      </c>
      <c r="X137" s="18" t="n">
        <f aca="false">INDEX($Z$60:$AJ$84,$Q137-_1st_year+1,$R137-_1st_age+1)</f>
        <v>1</v>
      </c>
    </row>
    <row r="138" customFormat="false" ht="15.6" hidden="false" customHeight="false" outlineLevel="0" collapsed="false">
      <c r="P138" s="0" t="n">
        <f aca="false">P113</f>
        <v>1910</v>
      </c>
      <c r="Q138" s="0" t="n">
        <f aca="false">Q113</f>
        <v>1910</v>
      </c>
      <c r="R138" s="0" t="n">
        <f aca="false">R113+1</f>
        <v>6</v>
      </c>
      <c r="S138" s="18" t="n">
        <f aca="false">INDEX(Model!$N$165:$X$189,$Q138-_1st_year+1,$R138-_1st_age+1)</f>
        <v>0</v>
      </c>
      <c r="T138" s="18" t="n">
        <f aca="false">INDEX(Model!$AC$165:$AM$189,$Q138-_1st_year+1,$R138-_1st_age+1)</f>
        <v>0</v>
      </c>
      <c r="U138" s="18" t="n">
        <f aca="false">INDEX(Model!$AT$165:$BD$189,$Q138-_1st_year+1,$R138-_1st_age+1)</f>
        <v>0</v>
      </c>
      <c r="V138" s="18" t="e">
        <f aca="false">INDEX($Z$4:$AJ$28,$Q138-_1st_year+1,$R138-_1st_age+1)</f>
        <v>#DIV/0!</v>
      </c>
      <c r="W138" s="18" t="n">
        <f aca="false">INDEX($Z$32:$AJ$56,$Q138-_1st_year+1,$R138-_1st_age+1)</f>
        <v>1</v>
      </c>
      <c r="X138" s="18" t="n">
        <f aca="false">INDEX($Z$60:$AJ$84,$Q138-_1st_year+1,$R138-_1st_age+1)</f>
        <v>1</v>
      </c>
    </row>
    <row r="139" customFormat="false" ht="15.6" hidden="false" customHeight="false" outlineLevel="0" collapsed="false">
      <c r="P139" s="0" t="n">
        <f aca="false">P114</f>
        <v>1911</v>
      </c>
      <c r="Q139" s="0" t="n">
        <f aca="false">Q114</f>
        <v>1911</v>
      </c>
      <c r="R139" s="0" t="n">
        <f aca="false">R114+1</f>
        <v>6</v>
      </c>
      <c r="S139" s="18" t="n">
        <f aca="false">INDEX(Model!$N$165:$X$189,$Q139-_1st_year+1,$R139-_1st_age+1)</f>
        <v>0</v>
      </c>
      <c r="T139" s="18" t="n">
        <f aca="false">INDEX(Model!$AC$165:$AM$189,$Q139-_1st_year+1,$R139-_1st_age+1)</f>
        <v>0</v>
      </c>
      <c r="U139" s="18" t="n">
        <f aca="false">INDEX(Model!$AT$165:$BD$189,$Q139-_1st_year+1,$R139-_1st_age+1)</f>
        <v>0</v>
      </c>
      <c r="V139" s="18" t="e">
        <f aca="false">INDEX($Z$4:$AJ$28,$Q139-_1st_year+1,$R139-_1st_age+1)</f>
        <v>#DIV/0!</v>
      </c>
      <c r="W139" s="18" t="n">
        <f aca="false">INDEX($Z$32:$AJ$56,$Q139-_1st_year+1,$R139-_1st_age+1)</f>
        <v>1</v>
      </c>
      <c r="X139" s="18" t="n">
        <f aca="false">INDEX($Z$60:$AJ$84,$Q139-_1st_year+1,$R139-_1st_age+1)</f>
        <v>1</v>
      </c>
    </row>
    <row r="140" customFormat="false" ht="15.6" hidden="false" customHeight="false" outlineLevel="0" collapsed="false">
      <c r="P140" s="0" t="n">
        <f aca="false">P115</f>
        <v>1912</v>
      </c>
      <c r="Q140" s="0" t="n">
        <f aca="false">Q115</f>
        <v>1912</v>
      </c>
      <c r="R140" s="0" t="n">
        <f aca="false">R115+1</f>
        <v>6</v>
      </c>
      <c r="S140" s="18" t="n">
        <f aca="false">INDEX(Model!$N$165:$X$189,$Q140-_1st_year+1,$R140-_1st_age+1)</f>
        <v>0</v>
      </c>
      <c r="T140" s="18" t="n">
        <f aca="false">INDEX(Model!$AC$165:$AM$189,$Q140-_1st_year+1,$R140-_1st_age+1)</f>
        <v>0</v>
      </c>
      <c r="U140" s="18" t="n">
        <f aca="false">INDEX(Model!$AT$165:$BD$189,$Q140-_1st_year+1,$R140-_1st_age+1)</f>
        <v>0</v>
      </c>
      <c r="V140" s="18" t="e">
        <f aca="false">INDEX($Z$4:$AJ$28,$Q140-_1st_year+1,$R140-_1st_age+1)</f>
        <v>#DIV/0!</v>
      </c>
      <c r="W140" s="18" t="n">
        <f aca="false">INDEX($Z$32:$AJ$56,$Q140-_1st_year+1,$R140-_1st_age+1)</f>
        <v>1</v>
      </c>
      <c r="X140" s="18" t="n">
        <f aca="false">INDEX($Z$60:$AJ$84,$Q140-_1st_year+1,$R140-_1st_age+1)</f>
        <v>1</v>
      </c>
    </row>
    <row r="141" customFormat="false" ht="15.6" hidden="false" customHeight="false" outlineLevel="0" collapsed="false">
      <c r="P141" s="0" t="n">
        <f aca="false">P116</f>
        <v>1913</v>
      </c>
      <c r="Q141" s="0" t="n">
        <f aca="false">Q116</f>
        <v>1913</v>
      </c>
      <c r="R141" s="0" t="n">
        <f aca="false">R116+1</f>
        <v>6</v>
      </c>
      <c r="S141" s="18" t="n">
        <f aca="false">INDEX(Model!$N$165:$X$189,$Q141-_1st_year+1,$R141-_1st_age+1)</f>
        <v>0</v>
      </c>
      <c r="T141" s="18" t="n">
        <f aca="false">INDEX(Model!$AC$165:$AM$189,$Q141-_1st_year+1,$R141-_1st_age+1)</f>
        <v>0</v>
      </c>
      <c r="U141" s="18" t="n">
        <f aca="false">INDEX(Model!$AT$165:$BD$189,$Q141-_1st_year+1,$R141-_1st_age+1)</f>
        <v>0</v>
      </c>
      <c r="V141" s="18" t="e">
        <f aca="false">INDEX($Z$4:$AJ$28,$Q141-_1st_year+1,$R141-_1st_age+1)</f>
        <v>#DIV/0!</v>
      </c>
      <c r="W141" s="18" t="n">
        <f aca="false">INDEX($Z$32:$AJ$56,$Q141-_1st_year+1,$R141-_1st_age+1)</f>
        <v>1</v>
      </c>
      <c r="X141" s="18" t="n">
        <f aca="false">INDEX($Z$60:$AJ$84,$Q141-_1st_year+1,$R141-_1st_age+1)</f>
        <v>1</v>
      </c>
    </row>
    <row r="142" customFormat="false" ht="15.6" hidden="false" customHeight="false" outlineLevel="0" collapsed="false">
      <c r="P142" s="0" t="n">
        <f aca="false">P117</f>
        <v>1914</v>
      </c>
      <c r="Q142" s="0" t="n">
        <f aca="false">Q117</f>
        <v>1914</v>
      </c>
      <c r="R142" s="0" t="n">
        <f aca="false">R117+1</f>
        <v>6</v>
      </c>
      <c r="S142" s="18" t="n">
        <f aca="false">INDEX(Model!$N$165:$X$189,$Q142-_1st_year+1,$R142-_1st_age+1)</f>
        <v>0</v>
      </c>
      <c r="T142" s="18" t="n">
        <f aca="false">INDEX(Model!$AC$165:$AM$189,$Q142-_1st_year+1,$R142-_1st_age+1)</f>
        <v>0</v>
      </c>
      <c r="U142" s="18" t="n">
        <f aca="false">INDEX(Model!$AT$165:$BD$189,$Q142-_1st_year+1,$R142-_1st_age+1)</f>
        <v>0</v>
      </c>
      <c r="V142" s="18" t="e">
        <f aca="false">INDEX($Z$4:$AJ$28,$Q142-_1st_year+1,$R142-_1st_age+1)</f>
        <v>#DIV/0!</v>
      </c>
      <c r="W142" s="18" t="n">
        <f aca="false">INDEX($Z$32:$AJ$56,$Q142-_1st_year+1,$R142-_1st_age+1)</f>
        <v>1</v>
      </c>
      <c r="X142" s="18" t="n">
        <f aca="false">INDEX($Z$60:$AJ$84,$Q142-_1st_year+1,$R142-_1st_age+1)</f>
        <v>1</v>
      </c>
    </row>
    <row r="143" customFormat="false" ht="15.6" hidden="false" customHeight="false" outlineLevel="0" collapsed="false">
      <c r="P143" s="0" t="n">
        <f aca="false">P118</f>
        <v>1915</v>
      </c>
      <c r="Q143" s="0" t="n">
        <f aca="false">Q118</f>
        <v>1915</v>
      </c>
      <c r="R143" s="0" t="n">
        <f aca="false">R118+1</f>
        <v>6</v>
      </c>
      <c r="S143" s="18" t="n">
        <f aca="false">INDEX(Model!$N$165:$X$189,$Q143-_1st_year+1,$R143-_1st_age+1)</f>
        <v>0</v>
      </c>
      <c r="T143" s="18" t="n">
        <f aca="false">INDEX(Model!$AC$165:$AM$189,$Q143-_1st_year+1,$R143-_1st_age+1)</f>
        <v>0</v>
      </c>
      <c r="U143" s="18" t="n">
        <f aca="false">INDEX(Model!$AT$165:$BD$189,$Q143-_1st_year+1,$R143-_1st_age+1)</f>
        <v>0</v>
      </c>
      <c r="V143" s="18" t="e">
        <f aca="false">INDEX($Z$4:$AJ$28,$Q143-_1st_year+1,$R143-_1st_age+1)</f>
        <v>#DIV/0!</v>
      </c>
      <c r="W143" s="18" t="n">
        <f aca="false">INDEX($Z$32:$AJ$56,$Q143-_1st_year+1,$R143-_1st_age+1)</f>
        <v>1</v>
      </c>
      <c r="X143" s="18" t="n">
        <f aca="false">INDEX($Z$60:$AJ$84,$Q143-_1st_year+1,$R143-_1st_age+1)</f>
        <v>1</v>
      </c>
    </row>
    <row r="144" customFormat="false" ht="15.6" hidden="false" customHeight="false" outlineLevel="0" collapsed="false">
      <c r="P144" s="0" t="n">
        <f aca="false">P119</f>
        <v>1916</v>
      </c>
      <c r="Q144" s="0" t="n">
        <f aca="false">Q119</f>
        <v>1916</v>
      </c>
      <c r="R144" s="0" t="n">
        <f aca="false">R119+1</f>
        <v>6</v>
      </c>
      <c r="S144" s="18" t="n">
        <f aca="false">INDEX(Model!$N$165:$X$189,$Q144-_1st_year+1,$R144-_1st_age+1)</f>
        <v>0</v>
      </c>
      <c r="T144" s="18" t="n">
        <f aca="false">INDEX(Model!$AC$165:$AM$189,$Q144-_1st_year+1,$R144-_1st_age+1)</f>
        <v>0</v>
      </c>
      <c r="U144" s="18" t="n">
        <f aca="false">INDEX(Model!$AT$165:$BD$189,$Q144-_1st_year+1,$R144-_1st_age+1)</f>
        <v>0</v>
      </c>
      <c r="V144" s="18" t="e">
        <f aca="false">INDEX($Z$4:$AJ$28,$Q144-_1st_year+1,$R144-_1st_age+1)</f>
        <v>#DIV/0!</v>
      </c>
      <c r="W144" s="18" t="n">
        <f aca="false">INDEX($Z$32:$AJ$56,$Q144-_1st_year+1,$R144-_1st_age+1)</f>
        <v>1</v>
      </c>
      <c r="X144" s="18" t="n">
        <f aca="false">INDEX($Z$60:$AJ$84,$Q144-_1st_year+1,$R144-_1st_age+1)</f>
        <v>1</v>
      </c>
    </row>
    <row r="145" customFormat="false" ht="15.6" hidden="false" customHeight="false" outlineLevel="0" collapsed="false">
      <c r="P145" s="0" t="n">
        <f aca="false">P120</f>
        <v>1917</v>
      </c>
      <c r="Q145" s="0" t="n">
        <f aca="false">Q120</f>
        <v>1917</v>
      </c>
      <c r="R145" s="0" t="n">
        <f aca="false">R120+1</f>
        <v>6</v>
      </c>
      <c r="S145" s="18" t="n">
        <f aca="false">INDEX(Model!$N$165:$X$189,$Q145-_1st_year+1,$R145-_1st_age+1)</f>
        <v>0</v>
      </c>
      <c r="T145" s="18" t="n">
        <f aca="false">INDEX(Model!$AC$165:$AM$189,$Q145-_1st_year+1,$R145-_1st_age+1)</f>
        <v>0</v>
      </c>
      <c r="U145" s="18" t="n">
        <f aca="false">INDEX(Model!$AT$165:$BD$189,$Q145-_1st_year+1,$R145-_1st_age+1)</f>
        <v>0</v>
      </c>
      <c r="V145" s="18" t="e">
        <f aca="false">INDEX($Z$4:$AJ$28,$Q145-_1st_year+1,$R145-_1st_age+1)</f>
        <v>#DIV/0!</v>
      </c>
      <c r="W145" s="18" t="n">
        <f aca="false">INDEX($Z$32:$AJ$56,$Q145-_1st_year+1,$R145-_1st_age+1)</f>
        <v>1</v>
      </c>
      <c r="X145" s="18" t="n">
        <f aca="false">INDEX($Z$60:$AJ$84,$Q145-_1st_year+1,$R145-_1st_age+1)</f>
        <v>1</v>
      </c>
    </row>
    <row r="146" customFormat="false" ht="15.6" hidden="false" customHeight="false" outlineLevel="0" collapsed="false">
      <c r="P146" s="0" t="n">
        <f aca="false">P121</f>
        <v>1918</v>
      </c>
      <c r="Q146" s="0" t="n">
        <f aca="false">Q121</f>
        <v>1918</v>
      </c>
      <c r="R146" s="0" t="n">
        <f aca="false">R121+1</f>
        <v>6</v>
      </c>
      <c r="S146" s="18" t="n">
        <f aca="false">INDEX(Model!$N$165:$X$189,$Q146-_1st_year+1,$R146-_1st_age+1)</f>
        <v>0</v>
      </c>
      <c r="T146" s="18" t="n">
        <f aca="false">INDEX(Model!$AC$165:$AM$189,$Q146-_1st_year+1,$R146-_1st_age+1)</f>
        <v>0</v>
      </c>
      <c r="U146" s="18" t="n">
        <f aca="false">INDEX(Model!$AT$165:$BD$189,$Q146-_1st_year+1,$R146-_1st_age+1)</f>
        <v>0</v>
      </c>
      <c r="V146" s="18" t="e">
        <f aca="false">INDEX($Z$4:$AJ$28,$Q146-_1st_year+1,$R146-_1st_age+1)</f>
        <v>#DIV/0!</v>
      </c>
      <c r="W146" s="18" t="n">
        <f aca="false">INDEX($Z$32:$AJ$56,$Q146-_1st_year+1,$R146-_1st_age+1)</f>
        <v>1</v>
      </c>
      <c r="X146" s="18" t="n">
        <f aca="false">INDEX($Z$60:$AJ$84,$Q146-_1st_year+1,$R146-_1st_age+1)</f>
        <v>1</v>
      </c>
    </row>
    <row r="147" customFormat="false" ht="15.6" hidden="false" customHeight="false" outlineLevel="0" collapsed="false">
      <c r="P147" s="0" t="n">
        <f aca="false">P122</f>
        <v>1919</v>
      </c>
      <c r="Q147" s="0" t="n">
        <f aca="false">Q122</f>
        <v>1919</v>
      </c>
      <c r="R147" s="0" t="n">
        <f aca="false">R122+1</f>
        <v>6</v>
      </c>
      <c r="S147" s="18" t="n">
        <f aca="false">INDEX(Model!$N$165:$X$189,$Q147-_1st_year+1,$R147-_1st_age+1)</f>
        <v>0</v>
      </c>
      <c r="T147" s="18" t="n">
        <f aca="false">INDEX(Model!$AC$165:$AM$189,$Q147-_1st_year+1,$R147-_1st_age+1)</f>
        <v>0</v>
      </c>
      <c r="U147" s="18" t="n">
        <f aca="false">INDEX(Model!$AT$165:$BD$189,$Q147-_1st_year+1,$R147-_1st_age+1)</f>
        <v>0</v>
      </c>
      <c r="V147" s="18" t="e">
        <f aca="false">INDEX($Z$4:$AJ$28,$Q147-_1st_year+1,$R147-_1st_age+1)</f>
        <v>#DIV/0!</v>
      </c>
      <c r="W147" s="18" t="n">
        <f aca="false">INDEX($Z$32:$AJ$56,$Q147-_1st_year+1,$R147-_1st_age+1)</f>
        <v>1</v>
      </c>
      <c r="X147" s="18" t="n">
        <f aca="false">INDEX($Z$60:$AJ$84,$Q147-_1st_year+1,$R147-_1st_age+1)</f>
        <v>1</v>
      </c>
    </row>
    <row r="148" customFormat="false" ht="15.6" hidden="false" customHeight="false" outlineLevel="0" collapsed="false">
      <c r="P148" s="0" t="n">
        <f aca="false">P123</f>
        <v>1920</v>
      </c>
      <c r="Q148" s="0" t="n">
        <f aca="false">Q123</f>
        <v>1920</v>
      </c>
      <c r="R148" s="0" t="n">
        <f aca="false">R123+1</f>
        <v>6</v>
      </c>
      <c r="S148" s="18" t="n">
        <f aca="false">INDEX(Model!$N$165:$X$189,$Q148-_1st_year+1,$R148-_1st_age+1)</f>
        <v>0</v>
      </c>
      <c r="T148" s="18" t="n">
        <f aca="false">INDEX(Model!$AC$165:$AM$189,$Q148-_1st_year+1,$R148-_1st_age+1)</f>
        <v>0</v>
      </c>
      <c r="U148" s="18" t="n">
        <f aca="false">INDEX(Model!$AT$165:$BD$189,$Q148-_1st_year+1,$R148-_1st_age+1)</f>
        <v>0</v>
      </c>
      <c r="V148" s="18" t="e">
        <f aca="false">INDEX($Z$4:$AJ$28,$Q148-_1st_year+1,$R148-_1st_age+1)</f>
        <v>#DIV/0!</v>
      </c>
      <c r="W148" s="18" t="n">
        <f aca="false">INDEX($Z$32:$AJ$56,$Q148-_1st_year+1,$R148-_1st_age+1)</f>
        <v>1</v>
      </c>
      <c r="X148" s="18" t="n">
        <f aca="false">INDEX($Z$60:$AJ$84,$Q148-_1st_year+1,$R148-_1st_age+1)</f>
        <v>1</v>
      </c>
    </row>
    <row r="149" customFormat="false" ht="15.6" hidden="false" customHeight="false" outlineLevel="0" collapsed="false">
      <c r="P149" s="0" t="n">
        <f aca="false">P124</f>
        <v>1921</v>
      </c>
      <c r="Q149" s="0" t="n">
        <f aca="false">Q124</f>
        <v>1921</v>
      </c>
      <c r="R149" s="0" t="n">
        <f aca="false">R124+1</f>
        <v>6</v>
      </c>
      <c r="S149" s="18" t="n">
        <f aca="false">INDEX(Model!$N$165:$X$189,$Q149-_1st_year+1,$R149-_1st_age+1)</f>
        <v>0</v>
      </c>
      <c r="T149" s="18" t="n">
        <f aca="false">INDEX(Model!$AC$165:$AM$189,$Q149-_1st_year+1,$R149-_1st_age+1)</f>
        <v>0</v>
      </c>
      <c r="U149" s="18" t="n">
        <f aca="false">INDEX(Model!$AT$165:$BD$189,$Q149-_1st_year+1,$R149-_1st_age+1)</f>
        <v>0</v>
      </c>
      <c r="V149" s="18" t="e">
        <f aca="false">INDEX($Z$4:$AJ$28,$Q149-_1st_year+1,$R149-_1st_age+1)</f>
        <v>#DIV/0!</v>
      </c>
      <c r="W149" s="18" t="n">
        <f aca="false">INDEX($Z$32:$AJ$56,$Q149-_1st_year+1,$R149-_1st_age+1)</f>
        <v>1</v>
      </c>
      <c r="X149" s="18" t="n">
        <f aca="false">INDEX($Z$60:$AJ$84,$Q149-_1st_year+1,$R149-_1st_age+1)</f>
        <v>1</v>
      </c>
    </row>
    <row r="150" customFormat="false" ht="15.6" hidden="false" customHeight="false" outlineLevel="0" collapsed="false">
      <c r="P150" s="0" t="n">
        <f aca="false">P125</f>
        <v>1922</v>
      </c>
      <c r="Q150" s="0" t="n">
        <f aca="false">Q125</f>
        <v>1922</v>
      </c>
      <c r="R150" s="0" t="n">
        <f aca="false">R125+1</f>
        <v>6</v>
      </c>
      <c r="S150" s="18" t="n">
        <f aca="false">INDEX(Model!$N$165:$X$189,$Q150-_1st_year+1,$R150-_1st_age+1)</f>
        <v>0</v>
      </c>
      <c r="T150" s="18" t="n">
        <f aca="false">INDEX(Model!$AC$165:$AM$189,$Q150-_1st_year+1,$R150-_1st_age+1)</f>
        <v>0</v>
      </c>
      <c r="U150" s="18" t="n">
        <f aca="false">INDEX(Model!$AT$165:$BD$189,$Q150-_1st_year+1,$R150-_1st_age+1)</f>
        <v>0</v>
      </c>
      <c r="V150" s="18" t="e">
        <f aca="false">INDEX($Z$4:$AJ$28,$Q150-_1st_year+1,$R150-_1st_age+1)</f>
        <v>#DIV/0!</v>
      </c>
      <c r="W150" s="18" t="n">
        <f aca="false">INDEX($Z$32:$AJ$56,$Q150-_1st_year+1,$R150-_1st_age+1)</f>
        <v>1</v>
      </c>
      <c r="X150" s="18" t="n">
        <f aca="false">INDEX($Z$60:$AJ$84,$Q150-_1st_year+1,$R150-_1st_age+1)</f>
        <v>1</v>
      </c>
    </row>
    <row r="151" customFormat="false" ht="15.6" hidden="false" customHeight="false" outlineLevel="0" collapsed="false">
      <c r="P151" s="0" t="n">
        <f aca="false">P126</f>
        <v>1923</v>
      </c>
      <c r="Q151" s="0" t="n">
        <f aca="false">Q126</f>
        <v>1923</v>
      </c>
      <c r="R151" s="0" t="n">
        <f aca="false">R126+1</f>
        <v>6</v>
      </c>
      <c r="S151" s="18" t="n">
        <f aca="false">INDEX(Model!$N$165:$X$189,$Q151-_1st_year+1,$R151-_1st_age+1)</f>
        <v>0</v>
      </c>
      <c r="T151" s="18" t="n">
        <f aca="false">INDEX(Model!$AC$165:$AM$189,$Q151-_1st_year+1,$R151-_1st_age+1)</f>
        <v>0</v>
      </c>
      <c r="U151" s="18" t="n">
        <f aca="false">INDEX(Model!$AT$165:$BD$189,$Q151-_1st_year+1,$R151-_1st_age+1)</f>
        <v>0</v>
      </c>
      <c r="V151" s="18" t="e">
        <f aca="false">INDEX($Z$4:$AJ$28,$Q151-_1st_year+1,$R151-_1st_age+1)</f>
        <v>#DIV/0!</v>
      </c>
      <c r="W151" s="18" t="n">
        <f aca="false">INDEX($Z$32:$AJ$56,$Q151-_1st_year+1,$R151-_1st_age+1)</f>
        <v>1</v>
      </c>
      <c r="X151" s="18" t="n">
        <f aca="false">INDEX($Z$60:$AJ$84,$Q151-_1st_year+1,$R151-_1st_age+1)</f>
        <v>1</v>
      </c>
    </row>
    <row r="152" customFormat="false" ht="15.6" hidden="false" customHeight="false" outlineLevel="0" collapsed="false">
      <c r="P152" s="0" t="n">
        <f aca="false">P127</f>
        <v>1924</v>
      </c>
      <c r="Q152" s="0" t="n">
        <f aca="false">Q127</f>
        <v>1924</v>
      </c>
      <c r="R152" s="0" t="n">
        <f aca="false">R127+1</f>
        <v>6</v>
      </c>
      <c r="S152" s="18" t="n">
        <f aca="false">INDEX(Model!$N$165:$X$189,$Q152-_1st_year+1,$R152-_1st_age+1)</f>
        <v>0</v>
      </c>
      <c r="T152" s="18" t="n">
        <f aca="false">INDEX(Model!$AC$165:$AM$189,$Q152-_1st_year+1,$R152-_1st_age+1)</f>
        <v>0</v>
      </c>
      <c r="U152" s="18" t="n">
        <f aca="false">INDEX(Model!$AT$165:$BD$189,$Q152-_1st_year+1,$R152-_1st_age+1)</f>
        <v>0</v>
      </c>
      <c r="V152" s="18" t="e">
        <f aca="false">INDEX($Z$4:$AJ$28,$Q152-_1st_year+1,$R152-_1st_age+1)</f>
        <v>#DIV/0!</v>
      </c>
      <c r="W152" s="18" t="n">
        <f aca="false">INDEX($Z$32:$AJ$56,$Q152-_1st_year+1,$R152-_1st_age+1)</f>
        <v>1</v>
      </c>
      <c r="X152" s="18" t="n">
        <f aca="false">INDEX($Z$60:$AJ$84,$Q152-_1st_year+1,$R152-_1st_age+1)</f>
        <v>1</v>
      </c>
    </row>
    <row r="153" customFormat="false" ht="15.6" hidden="false" customHeight="false" outlineLevel="0" collapsed="false">
      <c r="P153" s="0" t="n">
        <f aca="false">P128</f>
        <v>1900</v>
      </c>
      <c r="Q153" s="0" t="n">
        <f aca="false">Q128</f>
        <v>1900</v>
      </c>
      <c r="R153" s="0" t="n">
        <f aca="false">R128+1</f>
        <v>7</v>
      </c>
      <c r="S153" s="18" t="n">
        <f aca="false">INDEX(Model!$N$165:$X$189,$Q153-_1st_year+1,$R153-_1st_age+1)</f>
        <v>0</v>
      </c>
      <c r="T153" s="18" t="n">
        <f aca="false">INDEX(Model!$AC$165:$AM$189,$Q153-_1st_year+1,$R153-_1st_age+1)</f>
        <v>0</v>
      </c>
      <c r="U153" s="18" t="n">
        <f aca="false">INDEX(Model!$AT$165:$BD$189,$Q153-_1st_year+1,$R153-_1st_age+1)</f>
        <v>0</v>
      </c>
      <c r="V153" s="18" t="e">
        <f aca="false">INDEX($Z$4:$AJ$28,$Q153-_1st_year+1,$R153-_1st_age+1)</f>
        <v>#DIV/0!</v>
      </c>
      <c r="W153" s="18" t="n">
        <f aca="false">INDEX($Z$32:$AJ$56,$Q153-_1st_year+1,$R153-_1st_age+1)</f>
        <v>1</v>
      </c>
      <c r="X153" s="18" t="n">
        <f aca="false">INDEX($Z$60:$AJ$84,$Q153-_1st_year+1,$R153-_1st_age+1)</f>
        <v>1</v>
      </c>
    </row>
    <row r="154" customFormat="false" ht="15.6" hidden="false" customHeight="false" outlineLevel="0" collapsed="false">
      <c r="P154" s="0" t="n">
        <f aca="false">P129</f>
        <v>1901</v>
      </c>
      <c r="Q154" s="0" t="n">
        <f aca="false">Q129</f>
        <v>1901</v>
      </c>
      <c r="R154" s="0" t="n">
        <f aca="false">R129+1</f>
        <v>7</v>
      </c>
      <c r="S154" s="18" t="n">
        <f aca="false">INDEX(Model!$N$165:$X$189,$Q154-_1st_year+1,$R154-_1st_age+1)</f>
        <v>0</v>
      </c>
      <c r="T154" s="18" t="n">
        <f aca="false">INDEX(Model!$AC$165:$AM$189,$Q154-_1st_year+1,$R154-_1st_age+1)</f>
        <v>0</v>
      </c>
      <c r="U154" s="18" t="n">
        <f aca="false">INDEX(Model!$AT$165:$BD$189,$Q154-_1st_year+1,$R154-_1st_age+1)</f>
        <v>0</v>
      </c>
      <c r="V154" s="18" t="e">
        <f aca="false">INDEX($Z$4:$AJ$28,$Q154-_1st_year+1,$R154-_1st_age+1)</f>
        <v>#DIV/0!</v>
      </c>
      <c r="W154" s="18" t="n">
        <f aca="false">INDEX($Z$32:$AJ$56,$Q154-_1st_year+1,$R154-_1st_age+1)</f>
        <v>1</v>
      </c>
      <c r="X154" s="18" t="n">
        <f aca="false">INDEX($Z$60:$AJ$84,$Q154-_1st_year+1,$R154-_1st_age+1)</f>
        <v>1</v>
      </c>
    </row>
    <row r="155" customFormat="false" ht="15.6" hidden="false" customHeight="false" outlineLevel="0" collapsed="false">
      <c r="P155" s="0" t="n">
        <f aca="false">P130</f>
        <v>1902</v>
      </c>
      <c r="Q155" s="0" t="n">
        <f aca="false">Q130</f>
        <v>1902</v>
      </c>
      <c r="R155" s="0" t="n">
        <f aca="false">R130+1</f>
        <v>7</v>
      </c>
      <c r="S155" s="18" t="n">
        <f aca="false">INDEX(Model!$N$165:$X$189,$Q155-_1st_year+1,$R155-_1st_age+1)</f>
        <v>0</v>
      </c>
      <c r="T155" s="18" t="n">
        <f aca="false">INDEX(Model!$AC$165:$AM$189,$Q155-_1st_year+1,$R155-_1st_age+1)</f>
        <v>0</v>
      </c>
      <c r="U155" s="18" t="n">
        <f aca="false">INDEX(Model!$AT$165:$BD$189,$Q155-_1st_year+1,$R155-_1st_age+1)</f>
        <v>0</v>
      </c>
      <c r="V155" s="18" t="e">
        <f aca="false">INDEX($Z$4:$AJ$28,$Q155-_1st_year+1,$R155-_1st_age+1)</f>
        <v>#DIV/0!</v>
      </c>
      <c r="W155" s="18" t="n">
        <f aca="false">INDEX($Z$32:$AJ$56,$Q155-_1st_year+1,$R155-_1st_age+1)</f>
        <v>1</v>
      </c>
      <c r="X155" s="18" t="n">
        <f aca="false">INDEX($Z$60:$AJ$84,$Q155-_1st_year+1,$R155-_1st_age+1)</f>
        <v>1</v>
      </c>
    </row>
    <row r="156" customFormat="false" ht="15.6" hidden="false" customHeight="false" outlineLevel="0" collapsed="false">
      <c r="P156" s="0" t="n">
        <f aca="false">P131</f>
        <v>1903</v>
      </c>
      <c r="Q156" s="0" t="n">
        <f aca="false">Q131</f>
        <v>1903</v>
      </c>
      <c r="R156" s="0" t="n">
        <f aca="false">R131+1</f>
        <v>7</v>
      </c>
      <c r="S156" s="18" t="n">
        <f aca="false">INDEX(Model!$N$165:$X$189,$Q156-_1st_year+1,$R156-_1st_age+1)</f>
        <v>0</v>
      </c>
      <c r="T156" s="18" t="n">
        <f aca="false">INDEX(Model!$AC$165:$AM$189,$Q156-_1st_year+1,$R156-_1st_age+1)</f>
        <v>0</v>
      </c>
      <c r="U156" s="18" t="n">
        <f aca="false">INDEX(Model!$AT$165:$BD$189,$Q156-_1st_year+1,$R156-_1st_age+1)</f>
        <v>0</v>
      </c>
      <c r="V156" s="18" t="e">
        <f aca="false">INDEX($Z$4:$AJ$28,$Q156-_1st_year+1,$R156-_1st_age+1)</f>
        <v>#DIV/0!</v>
      </c>
      <c r="W156" s="18" t="n">
        <f aca="false">INDEX($Z$32:$AJ$56,$Q156-_1st_year+1,$R156-_1st_age+1)</f>
        <v>1</v>
      </c>
      <c r="X156" s="18" t="n">
        <f aca="false">INDEX($Z$60:$AJ$84,$Q156-_1st_year+1,$R156-_1st_age+1)</f>
        <v>1</v>
      </c>
    </row>
    <row r="157" customFormat="false" ht="15.6" hidden="false" customHeight="false" outlineLevel="0" collapsed="false">
      <c r="P157" s="0" t="n">
        <f aca="false">P132</f>
        <v>1904</v>
      </c>
      <c r="Q157" s="0" t="n">
        <f aca="false">Q132</f>
        <v>1904</v>
      </c>
      <c r="R157" s="0" t="n">
        <f aca="false">R132+1</f>
        <v>7</v>
      </c>
      <c r="S157" s="18" t="n">
        <f aca="false">INDEX(Model!$N$165:$X$189,$Q157-_1st_year+1,$R157-_1st_age+1)</f>
        <v>0</v>
      </c>
      <c r="T157" s="18" t="n">
        <f aca="false">INDEX(Model!$AC$165:$AM$189,$Q157-_1st_year+1,$R157-_1st_age+1)</f>
        <v>0</v>
      </c>
      <c r="U157" s="18" t="n">
        <f aca="false">INDEX(Model!$AT$165:$BD$189,$Q157-_1st_year+1,$R157-_1st_age+1)</f>
        <v>0</v>
      </c>
      <c r="V157" s="18" t="e">
        <f aca="false">INDEX($Z$4:$AJ$28,$Q157-_1st_year+1,$R157-_1st_age+1)</f>
        <v>#DIV/0!</v>
      </c>
      <c r="W157" s="18" t="n">
        <f aca="false">INDEX($Z$32:$AJ$56,$Q157-_1st_year+1,$R157-_1st_age+1)</f>
        <v>1</v>
      </c>
      <c r="X157" s="18" t="n">
        <f aca="false">INDEX($Z$60:$AJ$84,$Q157-_1st_year+1,$R157-_1st_age+1)</f>
        <v>1</v>
      </c>
    </row>
    <row r="158" customFormat="false" ht="15.6" hidden="false" customHeight="false" outlineLevel="0" collapsed="false">
      <c r="P158" s="0" t="n">
        <f aca="false">P133</f>
        <v>1905</v>
      </c>
      <c r="Q158" s="0" t="n">
        <f aca="false">Q133</f>
        <v>1905</v>
      </c>
      <c r="R158" s="0" t="n">
        <f aca="false">R133+1</f>
        <v>7</v>
      </c>
      <c r="S158" s="18" t="n">
        <f aca="false">INDEX(Model!$N$165:$X$189,$Q158-_1st_year+1,$R158-_1st_age+1)</f>
        <v>0</v>
      </c>
      <c r="T158" s="18" t="n">
        <f aca="false">INDEX(Model!$AC$165:$AM$189,$Q158-_1st_year+1,$R158-_1st_age+1)</f>
        <v>0</v>
      </c>
      <c r="U158" s="18" t="n">
        <f aca="false">INDEX(Model!$AT$165:$BD$189,$Q158-_1st_year+1,$R158-_1st_age+1)</f>
        <v>0</v>
      </c>
      <c r="V158" s="18" t="e">
        <f aca="false">INDEX($Z$4:$AJ$28,$Q158-_1st_year+1,$R158-_1st_age+1)</f>
        <v>#DIV/0!</v>
      </c>
      <c r="W158" s="18" t="n">
        <f aca="false">INDEX($Z$32:$AJ$56,$Q158-_1st_year+1,$R158-_1st_age+1)</f>
        <v>1</v>
      </c>
      <c r="X158" s="18" t="n">
        <f aca="false">INDEX($Z$60:$AJ$84,$Q158-_1st_year+1,$R158-_1st_age+1)</f>
        <v>1</v>
      </c>
    </row>
    <row r="159" customFormat="false" ht="15.6" hidden="false" customHeight="false" outlineLevel="0" collapsed="false">
      <c r="P159" s="0" t="n">
        <f aca="false">P134</f>
        <v>1906</v>
      </c>
      <c r="Q159" s="0" t="n">
        <f aca="false">Q134</f>
        <v>1906</v>
      </c>
      <c r="R159" s="0" t="n">
        <f aca="false">R134+1</f>
        <v>7</v>
      </c>
      <c r="S159" s="18" t="n">
        <f aca="false">INDEX(Model!$N$165:$X$189,$Q159-_1st_year+1,$R159-_1st_age+1)</f>
        <v>0</v>
      </c>
      <c r="T159" s="18" t="n">
        <f aca="false">INDEX(Model!$AC$165:$AM$189,$Q159-_1st_year+1,$R159-_1st_age+1)</f>
        <v>0</v>
      </c>
      <c r="U159" s="18" t="n">
        <f aca="false">INDEX(Model!$AT$165:$BD$189,$Q159-_1st_year+1,$R159-_1st_age+1)</f>
        <v>0</v>
      </c>
      <c r="V159" s="18" t="e">
        <f aca="false">INDEX($Z$4:$AJ$28,$Q159-_1st_year+1,$R159-_1st_age+1)</f>
        <v>#DIV/0!</v>
      </c>
      <c r="W159" s="18" t="n">
        <f aca="false">INDEX($Z$32:$AJ$56,$Q159-_1st_year+1,$R159-_1st_age+1)</f>
        <v>1</v>
      </c>
      <c r="X159" s="18" t="n">
        <f aca="false">INDEX($Z$60:$AJ$84,$Q159-_1st_year+1,$R159-_1st_age+1)</f>
        <v>1</v>
      </c>
    </row>
    <row r="160" customFormat="false" ht="15.6" hidden="false" customHeight="false" outlineLevel="0" collapsed="false">
      <c r="P160" s="0" t="n">
        <f aca="false">P135</f>
        <v>1907</v>
      </c>
      <c r="Q160" s="0" t="n">
        <f aca="false">Q135</f>
        <v>1907</v>
      </c>
      <c r="R160" s="0" t="n">
        <f aca="false">R135+1</f>
        <v>7</v>
      </c>
      <c r="S160" s="18" t="n">
        <f aca="false">INDEX(Model!$N$165:$X$189,$Q160-_1st_year+1,$R160-_1st_age+1)</f>
        <v>0</v>
      </c>
      <c r="T160" s="18" t="n">
        <f aca="false">INDEX(Model!$AC$165:$AM$189,$Q160-_1st_year+1,$R160-_1st_age+1)</f>
        <v>0</v>
      </c>
      <c r="U160" s="18" t="n">
        <f aca="false">INDEX(Model!$AT$165:$BD$189,$Q160-_1st_year+1,$R160-_1st_age+1)</f>
        <v>0</v>
      </c>
      <c r="V160" s="18" t="e">
        <f aca="false">INDEX($Z$4:$AJ$28,$Q160-_1st_year+1,$R160-_1st_age+1)</f>
        <v>#DIV/0!</v>
      </c>
      <c r="W160" s="18" t="n">
        <f aca="false">INDEX($Z$32:$AJ$56,$Q160-_1st_year+1,$R160-_1st_age+1)</f>
        <v>1</v>
      </c>
      <c r="X160" s="18" t="n">
        <f aca="false">INDEX($Z$60:$AJ$84,$Q160-_1st_year+1,$R160-_1st_age+1)</f>
        <v>1</v>
      </c>
    </row>
    <row r="161" customFormat="false" ht="15.6" hidden="false" customHeight="false" outlineLevel="0" collapsed="false">
      <c r="P161" s="0" t="n">
        <f aca="false">P136</f>
        <v>1908</v>
      </c>
      <c r="Q161" s="0" t="n">
        <f aca="false">Q136</f>
        <v>1908</v>
      </c>
      <c r="R161" s="0" t="n">
        <f aca="false">R136+1</f>
        <v>7</v>
      </c>
      <c r="S161" s="18" t="n">
        <f aca="false">INDEX(Model!$N$165:$X$189,$Q161-_1st_year+1,$R161-_1st_age+1)</f>
        <v>0</v>
      </c>
      <c r="T161" s="18" t="n">
        <f aca="false">INDEX(Model!$AC$165:$AM$189,$Q161-_1st_year+1,$R161-_1st_age+1)</f>
        <v>0</v>
      </c>
      <c r="U161" s="18" t="n">
        <f aca="false">INDEX(Model!$AT$165:$BD$189,$Q161-_1st_year+1,$R161-_1st_age+1)</f>
        <v>0</v>
      </c>
      <c r="V161" s="18" t="e">
        <f aca="false">INDEX($Z$4:$AJ$28,$Q161-_1st_year+1,$R161-_1st_age+1)</f>
        <v>#DIV/0!</v>
      </c>
      <c r="W161" s="18" t="n">
        <f aca="false">INDEX($Z$32:$AJ$56,$Q161-_1st_year+1,$R161-_1st_age+1)</f>
        <v>1</v>
      </c>
      <c r="X161" s="18" t="n">
        <f aca="false">INDEX($Z$60:$AJ$84,$Q161-_1st_year+1,$R161-_1st_age+1)</f>
        <v>1</v>
      </c>
    </row>
    <row r="162" customFormat="false" ht="15.6" hidden="false" customHeight="false" outlineLevel="0" collapsed="false">
      <c r="P162" s="0" t="n">
        <f aca="false">P137</f>
        <v>1909</v>
      </c>
      <c r="Q162" s="0" t="n">
        <f aca="false">Q137</f>
        <v>1909</v>
      </c>
      <c r="R162" s="0" t="n">
        <f aca="false">R137+1</f>
        <v>7</v>
      </c>
      <c r="S162" s="18" t="n">
        <f aca="false">INDEX(Model!$N$165:$X$189,$Q162-_1st_year+1,$R162-_1st_age+1)</f>
        <v>0</v>
      </c>
      <c r="T162" s="18" t="n">
        <f aca="false">INDEX(Model!$AC$165:$AM$189,$Q162-_1st_year+1,$R162-_1st_age+1)</f>
        <v>0</v>
      </c>
      <c r="U162" s="18" t="n">
        <f aca="false">INDEX(Model!$AT$165:$BD$189,$Q162-_1st_year+1,$R162-_1st_age+1)</f>
        <v>0</v>
      </c>
      <c r="V162" s="18" t="e">
        <f aca="false">INDEX($Z$4:$AJ$28,$Q162-_1st_year+1,$R162-_1st_age+1)</f>
        <v>#DIV/0!</v>
      </c>
      <c r="W162" s="18" t="n">
        <f aca="false">INDEX($Z$32:$AJ$56,$Q162-_1st_year+1,$R162-_1st_age+1)</f>
        <v>1</v>
      </c>
      <c r="X162" s="18" t="n">
        <f aca="false">INDEX($Z$60:$AJ$84,$Q162-_1st_year+1,$R162-_1st_age+1)</f>
        <v>1</v>
      </c>
    </row>
    <row r="163" customFormat="false" ht="15.6" hidden="false" customHeight="false" outlineLevel="0" collapsed="false">
      <c r="P163" s="0" t="n">
        <f aca="false">P138</f>
        <v>1910</v>
      </c>
      <c r="Q163" s="0" t="n">
        <f aca="false">Q138</f>
        <v>1910</v>
      </c>
      <c r="R163" s="0" t="n">
        <f aca="false">R138+1</f>
        <v>7</v>
      </c>
      <c r="S163" s="18" t="n">
        <f aca="false">INDEX(Model!$N$165:$X$189,$Q163-_1st_year+1,$R163-_1st_age+1)</f>
        <v>0</v>
      </c>
      <c r="T163" s="18" t="n">
        <f aca="false">INDEX(Model!$AC$165:$AM$189,$Q163-_1st_year+1,$R163-_1st_age+1)</f>
        <v>0</v>
      </c>
      <c r="U163" s="18" t="n">
        <f aca="false">INDEX(Model!$AT$165:$BD$189,$Q163-_1st_year+1,$R163-_1st_age+1)</f>
        <v>0</v>
      </c>
      <c r="V163" s="18" t="e">
        <f aca="false">INDEX($Z$4:$AJ$28,$Q163-_1st_year+1,$R163-_1st_age+1)</f>
        <v>#DIV/0!</v>
      </c>
      <c r="W163" s="18" t="n">
        <f aca="false">INDEX($Z$32:$AJ$56,$Q163-_1st_year+1,$R163-_1st_age+1)</f>
        <v>1</v>
      </c>
      <c r="X163" s="18" t="n">
        <f aca="false">INDEX($Z$60:$AJ$84,$Q163-_1st_year+1,$R163-_1st_age+1)</f>
        <v>1</v>
      </c>
    </row>
    <row r="164" customFormat="false" ht="15.6" hidden="false" customHeight="false" outlineLevel="0" collapsed="false">
      <c r="P164" s="0" t="n">
        <f aca="false">P139</f>
        <v>1911</v>
      </c>
      <c r="Q164" s="0" t="n">
        <f aca="false">Q139</f>
        <v>1911</v>
      </c>
      <c r="R164" s="0" t="n">
        <f aca="false">R139+1</f>
        <v>7</v>
      </c>
      <c r="S164" s="18" t="n">
        <f aca="false">INDEX(Model!$N$165:$X$189,$Q164-_1st_year+1,$R164-_1st_age+1)</f>
        <v>0</v>
      </c>
      <c r="T164" s="18" t="n">
        <f aca="false">INDEX(Model!$AC$165:$AM$189,$Q164-_1st_year+1,$R164-_1st_age+1)</f>
        <v>0</v>
      </c>
      <c r="U164" s="18" t="n">
        <f aca="false">INDEX(Model!$AT$165:$BD$189,$Q164-_1st_year+1,$R164-_1st_age+1)</f>
        <v>0</v>
      </c>
      <c r="V164" s="18" t="e">
        <f aca="false">INDEX($Z$4:$AJ$28,$Q164-_1st_year+1,$R164-_1st_age+1)</f>
        <v>#DIV/0!</v>
      </c>
      <c r="W164" s="18" t="n">
        <f aca="false">INDEX($Z$32:$AJ$56,$Q164-_1st_year+1,$R164-_1st_age+1)</f>
        <v>1</v>
      </c>
      <c r="X164" s="18" t="n">
        <f aca="false">INDEX($Z$60:$AJ$84,$Q164-_1st_year+1,$R164-_1st_age+1)</f>
        <v>1</v>
      </c>
    </row>
    <row r="165" customFormat="false" ht="15.6" hidden="false" customHeight="false" outlineLevel="0" collapsed="false">
      <c r="P165" s="0" t="n">
        <f aca="false">P140</f>
        <v>1912</v>
      </c>
      <c r="Q165" s="0" t="n">
        <f aca="false">Q140</f>
        <v>1912</v>
      </c>
      <c r="R165" s="0" t="n">
        <f aca="false">R140+1</f>
        <v>7</v>
      </c>
      <c r="S165" s="18" t="n">
        <f aca="false">INDEX(Model!$N$165:$X$189,$Q165-_1st_year+1,$R165-_1st_age+1)</f>
        <v>0</v>
      </c>
      <c r="T165" s="18" t="n">
        <f aca="false">INDEX(Model!$AC$165:$AM$189,$Q165-_1st_year+1,$R165-_1st_age+1)</f>
        <v>0</v>
      </c>
      <c r="U165" s="18" t="n">
        <f aca="false">INDEX(Model!$AT$165:$BD$189,$Q165-_1st_year+1,$R165-_1st_age+1)</f>
        <v>0</v>
      </c>
      <c r="V165" s="18" t="e">
        <f aca="false">INDEX($Z$4:$AJ$28,$Q165-_1st_year+1,$R165-_1st_age+1)</f>
        <v>#DIV/0!</v>
      </c>
      <c r="W165" s="18" t="n">
        <f aca="false">INDEX($Z$32:$AJ$56,$Q165-_1st_year+1,$R165-_1st_age+1)</f>
        <v>1</v>
      </c>
      <c r="X165" s="18" t="n">
        <f aca="false">INDEX($Z$60:$AJ$84,$Q165-_1st_year+1,$R165-_1st_age+1)</f>
        <v>1</v>
      </c>
    </row>
    <row r="166" customFormat="false" ht="15.6" hidden="false" customHeight="false" outlineLevel="0" collapsed="false">
      <c r="P166" s="0" t="n">
        <f aca="false">P141</f>
        <v>1913</v>
      </c>
      <c r="Q166" s="0" t="n">
        <f aca="false">Q141</f>
        <v>1913</v>
      </c>
      <c r="R166" s="0" t="n">
        <f aca="false">R141+1</f>
        <v>7</v>
      </c>
      <c r="S166" s="18" t="n">
        <f aca="false">INDEX(Model!$N$165:$X$189,$Q166-_1st_year+1,$R166-_1st_age+1)</f>
        <v>0</v>
      </c>
      <c r="T166" s="18" t="n">
        <f aca="false">INDEX(Model!$AC$165:$AM$189,$Q166-_1st_year+1,$R166-_1st_age+1)</f>
        <v>0</v>
      </c>
      <c r="U166" s="18" t="n">
        <f aca="false">INDEX(Model!$AT$165:$BD$189,$Q166-_1st_year+1,$R166-_1st_age+1)</f>
        <v>0</v>
      </c>
      <c r="V166" s="18" t="e">
        <f aca="false">INDEX($Z$4:$AJ$28,$Q166-_1st_year+1,$R166-_1st_age+1)</f>
        <v>#DIV/0!</v>
      </c>
      <c r="W166" s="18" t="n">
        <f aca="false">INDEX($Z$32:$AJ$56,$Q166-_1st_year+1,$R166-_1st_age+1)</f>
        <v>1</v>
      </c>
      <c r="X166" s="18" t="n">
        <f aca="false">INDEX($Z$60:$AJ$84,$Q166-_1st_year+1,$R166-_1st_age+1)</f>
        <v>1</v>
      </c>
    </row>
    <row r="167" customFormat="false" ht="15.6" hidden="false" customHeight="false" outlineLevel="0" collapsed="false">
      <c r="P167" s="0" t="n">
        <f aca="false">P142</f>
        <v>1914</v>
      </c>
      <c r="Q167" s="0" t="n">
        <f aca="false">Q142</f>
        <v>1914</v>
      </c>
      <c r="R167" s="0" t="n">
        <f aca="false">R142+1</f>
        <v>7</v>
      </c>
      <c r="S167" s="18" t="n">
        <f aca="false">INDEX(Model!$N$165:$X$189,$Q167-_1st_year+1,$R167-_1st_age+1)</f>
        <v>0</v>
      </c>
      <c r="T167" s="18" t="n">
        <f aca="false">INDEX(Model!$AC$165:$AM$189,$Q167-_1st_year+1,$R167-_1st_age+1)</f>
        <v>0</v>
      </c>
      <c r="U167" s="18" t="n">
        <f aca="false">INDEX(Model!$AT$165:$BD$189,$Q167-_1st_year+1,$R167-_1st_age+1)</f>
        <v>0</v>
      </c>
      <c r="V167" s="18" t="e">
        <f aca="false">INDEX($Z$4:$AJ$28,$Q167-_1st_year+1,$R167-_1st_age+1)</f>
        <v>#DIV/0!</v>
      </c>
      <c r="W167" s="18" t="n">
        <f aca="false">INDEX($Z$32:$AJ$56,$Q167-_1st_year+1,$R167-_1st_age+1)</f>
        <v>1</v>
      </c>
      <c r="X167" s="18" t="n">
        <f aca="false">INDEX($Z$60:$AJ$84,$Q167-_1st_year+1,$R167-_1st_age+1)</f>
        <v>1</v>
      </c>
    </row>
    <row r="168" customFormat="false" ht="15.6" hidden="false" customHeight="false" outlineLevel="0" collapsed="false">
      <c r="P168" s="0" t="n">
        <f aca="false">P143</f>
        <v>1915</v>
      </c>
      <c r="Q168" s="0" t="n">
        <f aca="false">Q143</f>
        <v>1915</v>
      </c>
      <c r="R168" s="0" t="n">
        <f aca="false">R143+1</f>
        <v>7</v>
      </c>
      <c r="S168" s="18" t="n">
        <f aca="false">INDEX(Model!$N$165:$X$189,$Q168-_1st_year+1,$R168-_1st_age+1)</f>
        <v>0</v>
      </c>
      <c r="T168" s="18" t="n">
        <f aca="false">INDEX(Model!$AC$165:$AM$189,$Q168-_1st_year+1,$R168-_1st_age+1)</f>
        <v>0</v>
      </c>
      <c r="U168" s="18" t="n">
        <f aca="false">INDEX(Model!$AT$165:$BD$189,$Q168-_1st_year+1,$R168-_1st_age+1)</f>
        <v>0</v>
      </c>
      <c r="V168" s="18" t="e">
        <f aca="false">INDEX($Z$4:$AJ$28,$Q168-_1st_year+1,$R168-_1st_age+1)</f>
        <v>#DIV/0!</v>
      </c>
      <c r="W168" s="18" t="n">
        <f aca="false">INDEX($Z$32:$AJ$56,$Q168-_1st_year+1,$R168-_1st_age+1)</f>
        <v>1</v>
      </c>
      <c r="X168" s="18" t="n">
        <f aca="false">INDEX($Z$60:$AJ$84,$Q168-_1st_year+1,$R168-_1st_age+1)</f>
        <v>1</v>
      </c>
    </row>
    <row r="169" customFormat="false" ht="15.6" hidden="false" customHeight="false" outlineLevel="0" collapsed="false">
      <c r="P169" s="0" t="n">
        <f aca="false">P144</f>
        <v>1916</v>
      </c>
      <c r="Q169" s="0" t="n">
        <f aca="false">Q144</f>
        <v>1916</v>
      </c>
      <c r="R169" s="0" t="n">
        <f aca="false">R144+1</f>
        <v>7</v>
      </c>
      <c r="S169" s="18" t="n">
        <f aca="false">INDEX(Model!$N$165:$X$189,$Q169-_1st_year+1,$R169-_1st_age+1)</f>
        <v>0</v>
      </c>
      <c r="T169" s="18" t="n">
        <f aca="false">INDEX(Model!$AC$165:$AM$189,$Q169-_1st_year+1,$R169-_1st_age+1)</f>
        <v>0</v>
      </c>
      <c r="U169" s="18" t="n">
        <f aca="false">INDEX(Model!$AT$165:$BD$189,$Q169-_1st_year+1,$R169-_1st_age+1)</f>
        <v>0</v>
      </c>
      <c r="V169" s="18" t="e">
        <f aca="false">INDEX($Z$4:$AJ$28,$Q169-_1st_year+1,$R169-_1st_age+1)</f>
        <v>#DIV/0!</v>
      </c>
      <c r="W169" s="18" t="n">
        <f aca="false">INDEX($Z$32:$AJ$56,$Q169-_1st_year+1,$R169-_1st_age+1)</f>
        <v>1</v>
      </c>
      <c r="X169" s="18" t="n">
        <f aca="false">INDEX($Z$60:$AJ$84,$Q169-_1st_year+1,$R169-_1st_age+1)</f>
        <v>1</v>
      </c>
    </row>
    <row r="170" customFormat="false" ht="15.6" hidden="false" customHeight="false" outlineLevel="0" collapsed="false">
      <c r="P170" s="0" t="n">
        <f aca="false">P145</f>
        <v>1917</v>
      </c>
      <c r="Q170" s="0" t="n">
        <f aca="false">Q145</f>
        <v>1917</v>
      </c>
      <c r="R170" s="0" t="n">
        <f aca="false">R145+1</f>
        <v>7</v>
      </c>
      <c r="S170" s="18" t="n">
        <f aca="false">INDEX(Model!$N$165:$X$189,$Q170-_1st_year+1,$R170-_1st_age+1)</f>
        <v>0</v>
      </c>
      <c r="T170" s="18" t="n">
        <f aca="false">INDEX(Model!$AC$165:$AM$189,$Q170-_1st_year+1,$R170-_1st_age+1)</f>
        <v>0</v>
      </c>
      <c r="U170" s="18" t="n">
        <f aca="false">INDEX(Model!$AT$165:$BD$189,$Q170-_1st_year+1,$R170-_1st_age+1)</f>
        <v>0</v>
      </c>
      <c r="V170" s="18" t="e">
        <f aca="false">INDEX($Z$4:$AJ$28,$Q170-_1st_year+1,$R170-_1st_age+1)</f>
        <v>#DIV/0!</v>
      </c>
      <c r="W170" s="18" t="n">
        <f aca="false">INDEX($Z$32:$AJ$56,$Q170-_1st_year+1,$R170-_1st_age+1)</f>
        <v>1</v>
      </c>
      <c r="X170" s="18" t="n">
        <f aca="false">INDEX($Z$60:$AJ$84,$Q170-_1st_year+1,$R170-_1st_age+1)</f>
        <v>1</v>
      </c>
    </row>
    <row r="171" customFormat="false" ht="15.6" hidden="false" customHeight="false" outlineLevel="0" collapsed="false">
      <c r="P171" s="0" t="n">
        <f aca="false">P146</f>
        <v>1918</v>
      </c>
      <c r="Q171" s="0" t="n">
        <f aca="false">Q146</f>
        <v>1918</v>
      </c>
      <c r="R171" s="0" t="n">
        <f aca="false">R146+1</f>
        <v>7</v>
      </c>
      <c r="S171" s="18" t="n">
        <f aca="false">INDEX(Model!$N$165:$X$189,$Q171-_1st_year+1,$R171-_1st_age+1)</f>
        <v>0</v>
      </c>
      <c r="T171" s="18" t="n">
        <f aca="false">INDEX(Model!$AC$165:$AM$189,$Q171-_1st_year+1,$R171-_1st_age+1)</f>
        <v>0</v>
      </c>
      <c r="U171" s="18" t="n">
        <f aca="false">INDEX(Model!$AT$165:$BD$189,$Q171-_1st_year+1,$R171-_1st_age+1)</f>
        <v>0</v>
      </c>
      <c r="V171" s="18" t="e">
        <f aca="false">INDEX($Z$4:$AJ$28,$Q171-_1st_year+1,$R171-_1st_age+1)</f>
        <v>#DIV/0!</v>
      </c>
      <c r="W171" s="18" t="n">
        <f aca="false">INDEX($Z$32:$AJ$56,$Q171-_1st_year+1,$R171-_1st_age+1)</f>
        <v>1</v>
      </c>
      <c r="X171" s="18" t="n">
        <f aca="false">INDEX($Z$60:$AJ$84,$Q171-_1st_year+1,$R171-_1st_age+1)</f>
        <v>1</v>
      </c>
    </row>
    <row r="172" customFormat="false" ht="15.6" hidden="false" customHeight="false" outlineLevel="0" collapsed="false">
      <c r="P172" s="0" t="n">
        <f aca="false">P147</f>
        <v>1919</v>
      </c>
      <c r="Q172" s="0" t="n">
        <f aca="false">Q147</f>
        <v>1919</v>
      </c>
      <c r="R172" s="0" t="n">
        <f aca="false">R147+1</f>
        <v>7</v>
      </c>
      <c r="S172" s="18" t="n">
        <f aca="false">INDEX(Model!$N$165:$X$189,$Q172-_1st_year+1,$R172-_1st_age+1)</f>
        <v>0</v>
      </c>
      <c r="T172" s="18" t="n">
        <f aca="false">INDEX(Model!$AC$165:$AM$189,$Q172-_1st_year+1,$R172-_1st_age+1)</f>
        <v>0</v>
      </c>
      <c r="U172" s="18" t="n">
        <f aca="false">INDEX(Model!$AT$165:$BD$189,$Q172-_1st_year+1,$R172-_1st_age+1)</f>
        <v>0</v>
      </c>
      <c r="V172" s="18" t="e">
        <f aca="false">INDEX($Z$4:$AJ$28,$Q172-_1st_year+1,$R172-_1st_age+1)</f>
        <v>#DIV/0!</v>
      </c>
      <c r="W172" s="18" t="n">
        <f aca="false">INDEX($Z$32:$AJ$56,$Q172-_1st_year+1,$R172-_1st_age+1)</f>
        <v>1</v>
      </c>
      <c r="X172" s="18" t="n">
        <f aca="false">INDEX($Z$60:$AJ$84,$Q172-_1st_year+1,$R172-_1st_age+1)</f>
        <v>1</v>
      </c>
    </row>
    <row r="173" customFormat="false" ht="15.6" hidden="false" customHeight="false" outlineLevel="0" collapsed="false">
      <c r="P173" s="0" t="n">
        <f aca="false">P148</f>
        <v>1920</v>
      </c>
      <c r="Q173" s="0" t="n">
        <f aca="false">Q148</f>
        <v>1920</v>
      </c>
      <c r="R173" s="0" t="n">
        <f aca="false">R148+1</f>
        <v>7</v>
      </c>
      <c r="S173" s="18" t="n">
        <f aca="false">INDEX(Model!$N$165:$X$189,$Q173-_1st_year+1,$R173-_1st_age+1)</f>
        <v>0</v>
      </c>
      <c r="T173" s="18" t="n">
        <f aca="false">INDEX(Model!$AC$165:$AM$189,$Q173-_1st_year+1,$R173-_1st_age+1)</f>
        <v>0</v>
      </c>
      <c r="U173" s="18" t="n">
        <f aca="false">INDEX(Model!$AT$165:$BD$189,$Q173-_1st_year+1,$R173-_1st_age+1)</f>
        <v>0</v>
      </c>
      <c r="V173" s="18" t="e">
        <f aca="false">INDEX($Z$4:$AJ$28,$Q173-_1st_year+1,$R173-_1st_age+1)</f>
        <v>#DIV/0!</v>
      </c>
      <c r="W173" s="18" t="n">
        <f aca="false">INDEX($Z$32:$AJ$56,$Q173-_1st_year+1,$R173-_1st_age+1)</f>
        <v>1</v>
      </c>
      <c r="X173" s="18" t="n">
        <f aca="false">INDEX($Z$60:$AJ$84,$Q173-_1st_year+1,$R173-_1st_age+1)</f>
        <v>1</v>
      </c>
    </row>
    <row r="174" customFormat="false" ht="15.6" hidden="false" customHeight="false" outlineLevel="0" collapsed="false">
      <c r="P174" s="0" t="n">
        <f aca="false">P149</f>
        <v>1921</v>
      </c>
      <c r="Q174" s="0" t="n">
        <f aca="false">Q149</f>
        <v>1921</v>
      </c>
      <c r="R174" s="0" t="n">
        <f aca="false">R149+1</f>
        <v>7</v>
      </c>
      <c r="S174" s="18" t="n">
        <f aca="false">INDEX(Model!$N$165:$X$189,$Q174-_1st_year+1,$R174-_1st_age+1)</f>
        <v>0</v>
      </c>
      <c r="T174" s="18" t="n">
        <f aca="false">INDEX(Model!$AC$165:$AM$189,$Q174-_1st_year+1,$R174-_1st_age+1)</f>
        <v>0</v>
      </c>
      <c r="U174" s="18" t="n">
        <f aca="false">INDEX(Model!$AT$165:$BD$189,$Q174-_1st_year+1,$R174-_1st_age+1)</f>
        <v>0</v>
      </c>
      <c r="V174" s="18" t="e">
        <f aca="false">INDEX($Z$4:$AJ$28,$Q174-_1st_year+1,$R174-_1st_age+1)</f>
        <v>#DIV/0!</v>
      </c>
      <c r="W174" s="18" t="n">
        <f aca="false">INDEX($Z$32:$AJ$56,$Q174-_1st_year+1,$R174-_1st_age+1)</f>
        <v>1</v>
      </c>
      <c r="X174" s="18" t="n">
        <f aca="false">INDEX($Z$60:$AJ$84,$Q174-_1st_year+1,$R174-_1st_age+1)</f>
        <v>1</v>
      </c>
    </row>
    <row r="175" customFormat="false" ht="15.6" hidden="false" customHeight="false" outlineLevel="0" collapsed="false">
      <c r="P175" s="0" t="n">
        <f aca="false">P150</f>
        <v>1922</v>
      </c>
      <c r="Q175" s="0" t="n">
        <f aca="false">Q150</f>
        <v>1922</v>
      </c>
      <c r="R175" s="0" t="n">
        <f aca="false">R150+1</f>
        <v>7</v>
      </c>
      <c r="S175" s="18" t="n">
        <f aca="false">INDEX(Model!$N$165:$X$189,$Q175-_1st_year+1,$R175-_1st_age+1)</f>
        <v>0</v>
      </c>
      <c r="T175" s="18" t="n">
        <f aca="false">INDEX(Model!$AC$165:$AM$189,$Q175-_1st_year+1,$R175-_1st_age+1)</f>
        <v>0</v>
      </c>
      <c r="U175" s="18" t="n">
        <f aca="false">INDEX(Model!$AT$165:$BD$189,$Q175-_1st_year+1,$R175-_1st_age+1)</f>
        <v>0</v>
      </c>
      <c r="V175" s="18" t="e">
        <f aca="false">INDEX($Z$4:$AJ$28,$Q175-_1st_year+1,$R175-_1st_age+1)</f>
        <v>#DIV/0!</v>
      </c>
      <c r="W175" s="18" t="n">
        <f aca="false">INDEX($Z$32:$AJ$56,$Q175-_1st_year+1,$R175-_1st_age+1)</f>
        <v>1</v>
      </c>
      <c r="X175" s="18" t="n">
        <f aca="false">INDEX($Z$60:$AJ$84,$Q175-_1st_year+1,$R175-_1st_age+1)</f>
        <v>1</v>
      </c>
    </row>
    <row r="176" customFormat="false" ht="15.6" hidden="false" customHeight="false" outlineLevel="0" collapsed="false">
      <c r="P176" s="0" t="n">
        <f aca="false">P151</f>
        <v>1923</v>
      </c>
      <c r="Q176" s="0" t="n">
        <f aca="false">Q151</f>
        <v>1923</v>
      </c>
      <c r="R176" s="0" t="n">
        <f aca="false">R151+1</f>
        <v>7</v>
      </c>
      <c r="S176" s="18" t="n">
        <f aca="false">INDEX(Model!$N$165:$X$189,$Q176-_1st_year+1,$R176-_1st_age+1)</f>
        <v>0</v>
      </c>
      <c r="T176" s="18" t="n">
        <f aca="false">INDEX(Model!$AC$165:$AM$189,$Q176-_1st_year+1,$R176-_1st_age+1)</f>
        <v>0</v>
      </c>
      <c r="U176" s="18" t="n">
        <f aca="false">INDEX(Model!$AT$165:$BD$189,$Q176-_1st_year+1,$R176-_1st_age+1)</f>
        <v>0</v>
      </c>
      <c r="V176" s="18" t="e">
        <f aca="false">INDEX($Z$4:$AJ$28,$Q176-_1st_year+1,$R176-_1st_age+1)</f>
        <v>#DIV/0!</v>
      </c>
      <c r="W176" s="18" t="n">
        <f aca="false">INDEX($Z$32:$AJ$56,$Q176-_1st_year+1,$R176-_1st_age+1)</f>
        <v>1</v>
      </c>
      <c r="X176" s="18" t="n">
        <f aca="false">INDEX($Z$60:$AJ$84,$Q176-_1st_year+1,$R176-_1st_age+1)</f>
        <v>1</v>
      </c>
    </row>
    <row r="177" customFormat="false" ht="15.6" hidden="false" customHeight="false" outlineLevel="0" collapsed="false">
      <c r="P177" s="0" t="n">
        <f aca="false">P152</f>
        <v>1924</v>
      </c>
      <c r="Q177" s="0" t="n">
        <f aca="false">Q152</f>
        <v>1924</v>
      </c>
      <c r="R177" s="0" t="n">
        <f aca="false">R152+1</f>
        <v>7</v>
      </c>
      <c r="S177" s="18" t="n">
        <f aca="false">INDEX(Model!$N$165:$X$189,$Q177-_1st_year+1,$R177-_1st_age+1)</f>
        <v>0</v>
      </c>
      <c r="T177" s="18" t="n">
        <f aca="false">INDEX(Model!$AC$165:$AM$189,$Q177-_1st_year+1,$R177-_1st_age+1)</f>
        <v>0</v>
      </c>
      <c r="U177" s="18" t="n">
        <f aca="false">INDEX(Model!$AT$165:$BD$189,$Q177-_1st_year+1,$R177-_1st_age+1)</f>
        <v>0</v>
      </c>
      <c r="V177" s="18" t="e">
        <f aca="false">INDEX($Z$4:$AJ$28,$Q177-_1st_year+1,$R177-_1st_age+1)</f>
        <v>#DIV/0!</v>
      </c>
      <c r="W177" s="18" t="n">
        <f aca="false">INDEX($Z$32:$AJ$56,$Q177-_1st_year+1,$R177-_1st_age+1)</f>
        <v>1</v>
      </c>
      <c r="X177" s="18" t="n">
        <f aca="false">INDEX($Z$60:$AJ$84,$Q177-_1st_year+1,$R177-_1st_age+1)</f>
        <v>1</v>
      </c>
    </row>
    <row r="178" customFormat="false" ht="15.6" hidden="false" customHeight="false" outlineLevel="0" collapsed="false">
      <c r="P178" s="0" t="n">
        <f aca="false">P153</f>
        <v>1900</v>
      </c>
      <c r="Q178" s="0" t="n">
        <f aca="false">Q153</f>
        <v>1900</v>
      </c>
      <c r="R178" s="0" t="n">
        <f aca="false">R153+1</f>
        <v>8</v>
      </c>
      <c r="S178" s="18" t="n">
        <f aca="false">INDEX(Model!$N$165:$X$189,$Q178-_1st_year+1,$R178-_1st_age+1)</f>
        <v>0</v>
      </c>
      <c r="T178" s="18" t="n">
        <f aca="false">INDEX(Model!$AC$165:$AM$189,$Q178-_1st_year+1,$R178-_1st_age+1)</f>
        <v>0</v>
      </c>
      <c r="U178" s="18" t="n">
        <f aca="false">INDEX(Model!$AT$165:$BD$189,$Q178-_1st_year+1,$R178-_1st_age+1)</f>
        <v>0</v>
      </c>
      <c r="V178" s="18" t="e">
        <f aca="false">INDEX($Z$4:$AJ$28,$Q178-_1st_year+1,$R178-_1st_age+1)</f>
        <v>#DIV/0!</v>
      </c>
      <c r="W178" s="18" t="n">
        <f aca="false">INDEX($Z$32:$AJ$56,$Q178-_1st_year+1,$R178-_1st_age+1)</f>
        <v>1</v>
      </c>
      <c r="X178" s="18" t="n">
        <f aca="false">INDEX($Z$60:$AJ$84,$Q178-_1st_year+1,$R178-_1st_age+1)</f>
        <v>1</v>
      </c>
    </row>
    <row r="179" customFormat="false" ht="15.6" hidden="false" customHeight="false" outlineLevel="0" collapsed="false">
      <c r="P179" s="0" t="n">
        <f aca="false">P154</f>
        <v>1901</v>
      </c>
      <c r="Q179" s="0" t="n">
        <f aca="false">Q154</f>
        <v>1901</v>
      </c>
      <c r="R179" s="0" t="n">
        <f aca="false">R154+1</f>
        <v>8</v>
      </c>
      <c r="S179" s="18" t="n">
        <f aca="false">INDEX(Model!$N$165:$X$189,$Q179-_1st_year+1,$R179-_1st_age+1)</f>
        <v>0</v>
      </c>
      <c r="T179" s="18" t="n">
        <f aca="false">INDEX(Model!$AC$165:$AM$189,$Q179-_1st_year+1,$R179-_1st_age+1)</f>
        <v>0</v>
      </c>
      <c r="U179" s="18" t="n">
        <f aca="false">INDEX(Model!$AT$165:$BD$189,$Q179-_1st_year+1,$R179-_1st_age+1)</f>
        <v>0</v>
      </c>
      <c r="V179" s="18" t="e">
        <f aca="false">INDEX($Z$4:$AJ$28,$Q179-_1st_year+1,$R179-_1st_age+1)</f>
        <v>#DIV/0!</v>
      </c>
      <c r="W179" s="18" t="n">
        <f aca="false">INDEX($Z$32:$AJ$56,$Q179-_1st_year+1,$R179-_1st_age+1)</f>
        <v>1</v>
      </c>
      <c r="X179" s="18" t="n">
        <f aca="false">INDEX($Z$60:$AJ$84,$Q179-_1st_year+1,$R179-_1st_age+1)</f>
        <v>1</v>
      </c>
    </row>
    <row r="180" customFormat="false" ht="15.6" hidden="false" customHeight="false" outlineLevel="0" collapsed="false">
      <c r="P180" s="0" t="n">
        <f aca="false">P155</f>
        <v>1902</v>
      </c>
      <c r="Q180" s="0" t="n">
        <f aca="false">Q155</f>
        <v>1902</v>
      </c>
      <c r="R180" s="0" t="n">
        <f aca="false">R155+1</f>
        <v>8</v>
      </c>
      <c r="S180" s="18" t="n">
        <f aca="false">INDEX(Model!$N$165:$X$189,$Q180-_1st_year+1,$R180-_1st_age+1)</f>
        <v>0</v>
      </c>
      <c r="T180" s="18" t="n">
        <f aca="false">INDEX(Model!$AC$165:$AM$189,$Q180-_1st_year+1,$R180-_1st_age+1)</f>
        <v>0</v>
      </c>
      <c r="U180" s="18" t="n">
        <f aca="false">INDEX(Model!$AT$165:$BD$189,$Q180-_1st_year+1,$R180-_1st_age+1)</f>
        <v>0</v>
      </c>
      <c r="V180" s="18" t="e">
        <f aca="false">INDEX($Z$4:$AJ$28,$Q180-_1st_year+1,$R180-_1st_age+1)</f>
        <v>#DIV/0!</v>
      </c>
      <c r="W180" s="18" t="n">
        <f aca="false">INDEX($Z$32:$AJ$56,$Q180-_1st_year+1,$R180-_1st_age+1)</f>
        <v>1</v>
      </c>
      <c r="X180" s="18" t="n">
        <f aca="false">INDEX($Z$60:$AJ$84,$Q180-_1st_year+1,$R180-_1st_age+1)</f>
        <v>1</v>
      </c>
    </row>
    <row r="181" customFormat="false" ht="15.6" hidden="false" customHeight="false" outlineLevel="0" collapsed="false">
      <c r="P181" s="0" t="n">
        <f aca="false">P156</f>
        <v>1903</v>
      </c>
      <c r="Q181" s="0" t="n">
        <f aca="false">Q156</f>
        <v>1903</v>
      </c>
      <c r="R181" s="0" t="n">
        <f aca="false">R156+1</f>
        <v>8</v>
      </c>
      <c r="S181" s="18" t="n">
        <f aca="false">INDEX(Model!$N$165:$X$189,$Q181-_1st_year+1,$R181-_1st_age+1)</f>
        <v>0</v>
      </c>
      <c r="T181" s="18" t="n">
        <f aca="false">INDEX(Model!$AC$165:$AM$189,$Q181-_1st_year+1,$R181-_1st_age+1)</f>
        <v>0</v>
      </c>
      <c r="U181" s="18" t="n">
        <f aca="false">INDEX(Model!$AT$165:$BD$189,$Q181-_1st_year+1,$R181-_1st_age+1)</f>
        <v>0</v>
      </c>
      <c r="V181" s="18" t="e">
        <f aca="false">INDEX($Z$4:$AJ$28,$Q181-_1st_year+1,$R181-_1st_age+1)</f>
        <v>#DIV/0!</v>
      </c>
      <c r="W181" s="18" t="n">
        <f aca="false">INDEX($Z$32:$AJ$56,$Q181-_1st_year+1,$R181-_1st_age+1)</f>
        <v>1</v>
      </c>
      <c r="X181" s="18" t="n">
        <f aca="false">INDEX($Z$60:$AJ$84,$Q181-_1st_year+1,$R181-_1st_age+1)</f>
        <v>1</v>
      </c>
    </row>
    <row r="182" customFormat="false" ht="15.6" hidden="false" customHeight="false" outlineLevel="0" collapsed="false">
      <c r="P182" s="0" t="n">
        <f aca="false">P157</f>
        <v>1904</v>
      </c>
      <c r="Q182" s="0" t="n">
        <f aca="false">Q157</f>
        <v>1904</v>
      </c>
      <c r="R182" s="0" t="n">
        <f aca="false">R157+1</f>
        <v>8</v>
      </c>
      <c r="S182" s="18" t="n">
        <f aca="false">INDEX(Model!$N$165:$X$189,$Q182-_1st_year+1,$R182-_1st_age+1)</f>
        <v>0</v>
      </c>
      <c r="T182" s="18" t="n">
        <f aca="false">INDEX(Model!$AC$165:$AM$189,$Q182-_1st_year+1,$R182-_1st_age+1)</f>
        <v>0</v>
      </c>
      <c r="U182" s="18" t="n">
        <f aca="false">INDEX(Model!$AT$165:$BD$189,$Q182-_1st_year+1,$R182-_1st_age+1)</f>
        <v>0</v>
      </c>
      <c r="V182" s="18" t="e">
        <f aca="false">INDEX($Z$4:$AJ$28,$Q182-_1st_year+1,$R182-_1st_age+1)</f>
        <v>#DIV/0!</v>
      </c>
      <c r="W182" s="18" t="n">
        <f aca="false">INDEX($Z$32:$AJ$56,$Q182-_1st_year+1,$R182-_1st_age+1)</f>
        <v>1</v>
      </c>
      <c r="X182" s="18" t="n">
        <f aca="false">INDEX($Z$60:$AJ$84,$Q182-_1st_year+1,$R182-_1st_age+1)</f>
        <v>1</v>
      </c>
    </row>
    <row r="183" customFormat="false" ht="15.6" hidden="false" customHeight="false" outlineLevel="0" collapsed="false">
      <c r="P183" s="0" t="n">
        <f aca="false">P158</f>
        <v>1905</v>
      </c>
      <c r="Q183" s="0" t="n">
        <f aca="false">Q158</f>
        <v>1905</v>
      </c>
      <c r="R183" s="0" t="n">
        <f aca="false">R158+1</f>
        <v>8</v>
      </c>
      <c r="S183" s="18" t="n">
        <f aca="false">INDEX(Model!$N$165:$X$189,$Q183-_1st_year+1,$R183-_1st_age+1)</f>
        <v>0</v>
      </c>
      <c r="T183" s="18" t="n">
        <f aca="false">INDEX(Model!$AC$165:$AM$189,$Q183-_1st_year+1,$R183-_1st_age+1)</f>
        <v>0</v>
      </c>
      <c r="U183" s="18" t="n">
        <f aca="false">INDEX(Model!$AT$165:$BD$189,$Q183-_1st_year+1,$R183-_1st_age+1)</f>
        <v>0</v>
      </c>
      <c r="V183" s="18" t="e">
        <f aca="false">INDEX($Z$4:$AJ$28,$Q183-_1st_year+1,$R183-_1st_age+1)</f>
        <v>#DIV/0!</v>
      </c>
      <c r="W183" s="18" t="n">
        <f aca="false">INDEX($Z$32:$AJ$56,$Q183-_1st_year+1,$R183-_1st_age+1)</f>
        <v>1</v>
      </c>
      <c r="X183" s="18" t="n">
        <f aca="false">INDEX($Z$60:$AJ$84,$Q183-_1st_year+1,$R183-_1st_age+1)</f>
        <v>1</v>
      </c>
    </row>
    <row r="184" customFormat="false" ht="15.6" hidden="false" customHeight="false" outlineLevel="0" collapsed="false">
      <c r="P184" s="0" t="n">
        <f aca="false">P159</f>
        <v>1906</v>
      </c>
      <c r="Q184" s="0" t="n">
        <f aca="false">Q159</f>
        <v>1906</v>
      </c>
      <c r="R184" s="0" t="n">
        <f aca="false">R159+1</f>
        <v>8</v>
      </c>
      <c r="S184" s="18" t="n">
        <f aca="false">INDEX(Model!$N$165:$X$189,$Q184-_1st_year+1,$R184-_1st_age+1)</f>
        <v>0</v>
      </c>
      <c r="T184" s="18" t="n">
        <f aca="false">INDEX(Model!$AC$165:$AM$189,$Q184-_1st_year+1,$R184-_1st_age+1)</f>
        <v>0</v>
      </c>
      <c r="U184" s="18" t="n">
        <f aca="false">INDEX(Model!$AT$165:$BD$189,$Q184-_1st_year+1,$R184-_1st_age+1)</f>
        <v>0</v>
      </c>
      <c r="V184" s="18" t="e">
        <f aca="false">INDEX($Z$4:$AJ$28,$Q184-_1st_year+1,$R184-_1st_age+1)</f>
        <v>#DIV/0!</v>
      </c>
      <c r="W184" s="18" t="n">
        <f aca="false">INDEX($Z$32:$AJ$56,$Q184-_1st_year+1,$R184-_1st_age+1)</f>
        <v>1</v>
      </c>
      <c r="X184" s="18" t="n">
        <f aca="false">INDEX($Z$60:$AJ$84,$Q184-_1st_year+1,$R184-_1st_age+1)</f>
        <v>1</v>
      </c>
    </row>
    <row r="185" customFormat="false" ht="15.6" hidden="false" customHeight="false" outlineLevel="0" collapsed="false">
      <c r="P185" s="0" t="n">
        <f aca="false">P160</f>
        <v>1907</v>
      </c>
      <c r="Q185" s="0" t="n">
        <f aca="false">Q160</f>
        <v>1907</v>
      </c>
      <c r="R185" s="0" t="n">
        <f aca="false">R160+1</f>
        <v>8</v>
      </c>
      <c r="S185" s="18" t="n">
        <f aca="false">INDEX(Model!$N$165:$X$189,$Q185-_1st_year+1,$R185-_1st_age+1)</f>
        <v>0</v>
      </c>
      <c r="T185" s="18" t="n">
        <f aca="false">INDEX(Model!$AC$165:$AM$189,$Q185-_1st_year+1,$R185-_1st_age+1)</f>
        <v>0</v>
      </c>
      <c r="U185" s="18" t="n">
        <f aca="false">INDEX(Model!$AT$165:$BD$189,$Q185-_1st_year+1,$R185-_1st_age+1)</f>
        <v>0</v>
      </c>
      <c r="V185" s="18" t="e">
        <f aca="false">INDEX($Z$4:$AJ$28,$Q185-_1st_year+1,$R185-_1st_age+1)</f>
        <v>#DIV/0!</v>
      </c>
      <c r="W185" s="18" t="n">
        <f aca="false">INDEX($Z$32:$AJ$56,$Q185-_1st_year+1,$R185-_1st_age+1)</f>
        <v>1</v>
      </c>
      <c r="X185" s="18" t="n">
        <f aca="false">INDEX($Z$60:$AJ$84,$Q185-_1st_year+1,$R185-_1st_age+1)</f>
        <v>1</v>
      </c>
    </row>
    <row r="186" customFormat="false" ht="15.6" hidden="false" customHeight="false" outlineLevel="0" collapsed="false">
      <c r="P186" s="0" t="n">
        <f aca="false">P161</f>
        <v>1908</v>
      </c>
      <c r="Q186" s="0" t="n">
        <f aca="false">Q161</f>
        <v>1908</v>
      </c>
      <c r="R186" s="0" t="n">
        <f aca="false">R161+1</f>
        <v>8</v>
      </c>
      <c r="S186" s="18" t="n">
        <f aca="false">INDEX(Model!$N$165:$X$189,$Q186-_1st_year+1,$R186-_1st_age+1)</f>
        <v>0</v>
      </c>
      <c r="T186" s="18" t="n">
        <f aca="false">INDEX(Model!$AC$165:$AM$189,$Q186-_1st_year+1,$R186-_1st_age+1)</f>
        <v>0</v>
      </c>
      <c r="U186" s="18" t="n">
        <f aca="false">INDEX(Model!$AT$165:$BD$189,$Q186-_1st_year+1,$R186-_1st_age+1)</f>
        <v>0</v>
      </c>
      <c r="V186" s="18" t="e">
        <f aca="false">INDEX($Z$4:$AJ$28,$Q186-_1st_year+1,$R186-_1st_age+1)</f>
        <v>#DIV/0!</v>
      </c>
      <c r="W186" s="18" t="n">
        <f aca="false">INDEX($Z$32:$AJ$56,$Q186-_1st_year+1,$R186-_1st_age+1)</f>
        <v>1</v>
      </c>
      <c r="X186" s="18" t="n">
        <f aca="false">INDEX($Z$60:$AJ$84,$Q186-_1st_year+1,$R186-_1st_age+1)</f>
        <v>1</v>
      </c>
    </row>
    <row r="187" customFormat="false" ht="15.6" hidden="false" customHeight="false" outlineLevel="0" collapsed="false">
      <c r="P187" s="0" t="n">
        <f aca="false">P162</f>
        <v>1909</v>
      </c>
      <c r="Q187" s="0" t="n">
        <f aca="false">Q162</f>
        <v>1909</v>
      </c>
      <c r="R187" s="0" t="n">
        <f aca="false">R162+1</f>
        <v>8</v>
      </c>
      <c r="S187" s="18" t="n">
        <f aca="false">INDEX(Model!$N$165:$X$189,$Q187-_1st_year+1,$R187-_1st_age+1)</f>
        <v>0</v>
      </c>
      <c r="T187" s="18" t="n">
        <f aca="false">INDEX(Model!$AC$165:$AM$189,$Q187-_1st_year+1,$R187-_1st_age+1)</f>
        <v>0</v>
      </c>
      <c r="U187" s="18" t="n">
        <f aca="false">INDEX(Model!$AT$165:$BD$189,$Q187-_1st_year+1,$R187-_1st_age+1)</f>
        <v>0</v>
      </c>
      <c r="V187" s="18" t="e">
        <f aca="false">INDEX($Z$4:$AJ$28,$Q187-_1st_year+1,$R187-_1st_age+1)</f>
        <v>#DIV/0!</v>
      </c>
      <c r="W187" s="18" t="n">
        <f aca="false">INDEX($Z$32:$AJ$56,$Q187-_1st_year+1,$R187-_1st_age+1)</f>
        <v>1</v>
      </c>
      <c r="X187" s="18" t="n">
        <f aca="false">INDEX($Z$60:$AJ$84,$Q187-_1st_year+1,$R187-_1st_age+1)</f>
        <v>1</v>
      </c>
    </row>
    <row r="188" customFormat="false" ht="15.6" hidden="false" customHeight="false" outlineLevel="0" collapsed="false">
      <c r="P188" s="0" t="n">
        <f aca="false">P163</f>
        <v>1910</v>
      </c>
      <c r="Q188" s="0" t="n">
        <f aca="false">Q163</f>
        <v>1910</v>
      </c>
      <c r="R188" s="0" t="n">
        <f aca="false">R163+1</f>
        <v>8</v>
      </c>
      <c r="S188" s="18" t="n">
        <f aca="false">INDEX(Model!$N$165:$X$189,$Q188-_1st_year+1,$R188-_1st_age+1)</f>
        <v>0</v>
      </c>
      <c r="T188" s="18" t="n">
        <f aca="false">INDEX(Model!$AC$165:$AM$189,$Q188-_1st_year+1,$R188-_1st_age+1)</f>
        <v>0</v>
      </c>
      <c r="U188" s="18" t="n">
        <f aca="false">INDEX(Model!$AT$165:$BD$189,$Q188-_1st_year+1,$R188-_1st_age+1)</f>
        <v>0</v>
      </c>
      <c r="V188" s="18" t="e">
        <f aca="false">INDEX($Z$4:$AJ$28,$Q188-_1st_year+1,$R188-_1st_age+1)</f>
        <v>#DIV/0!</v>
      </c>
      <c r="W188" s="18" t="n">
        <f aca="false">INDEX($Z$32:$AJ$56,$Q188-_1st_year+1,$R188-_1st_age+1)</f>
        <v>1</v>
      </c>
      <c r="X188" s="18" t="n">
        <f aca="false">INDEX($Z$60:$AJ$84,$Q188-_1st_year+1,$R188-_1st_age+1)</f>
        <v>1</v>
      </c>
    </row>
    <row r="189" customFormat="false" ht="15.6" hidden="false" customHeight="false" outlineLevel="0" collapsed="false">
      <c r="P189" s="0" t="n">
        <f aca="false">P164</f>
        <v>1911</v>
      </c>
      <c r="Q189" s="0" t="n">
        <f aca="false">Q164</f>
        <v>1911</v>
      </c>
      <c r="R189" s="0" t="n">
        <f aca="false">R164+1</f>
        <v>8</v>
      </c>
      <c r="S189" s="18" t="n">
        <f aca="false">INDEX(Model!$N$165:$X$189,$Q189-_1st_year+1,$R189-_1st_age+1)</f>
        <v>0</v>
      </c>
      <c r="T189" s="18" t="n">
        <f aca="false">INDEX(Model!$AC$165:$AM$189,$Q189-_1st_year+1,$R189-_1st_age+1)</f>
        <v>0</v>
      </c>
      <c r="U189" s="18" t="n">
        <f aca="false">INDEX(Model!$AT$165:$BD$189,$Q189-_1st_year+1,$R189-_1st_age+1)</f>
        <v>0</v>
      </c>
      <c r="V189" s="18" t="e">
        <f aca="false">INDEX($Z$4:$AJ$28,$Q189-_1st_year+1,$R189-_1st_age+1)</f>
        <v>#DIV/0!</v>
      </c>
      <c r="W189" s="18" t="n">
        <f aca="false">INDEX($Z$32:$AJ$56,$Q189-_1st_year+1,$R189-_1st_age+1)</f>
        <v>1</v>
      </c>
      <c r="X189" s="18" t="n">
        <f aca="false">INDEX($Z$60:$AJ$84,$Q189-_1st_year+1,$R189-_1st_age+1)</f>
        <v>1</v>
      </c>
    </row>
    <row r="190" customFormat="false" ht="15.6" hidden="false" customHeight="false" outlineLevel="0" collapsed="false">
      <c r="P190" s="0" t="n">
        <f aca="false">P165</f>
        <v>1912</v>
      </c>
      <c r="Q190" s="0" t="n">
        <f aca="false">Q165</f>
        <v>1912</v>
      </c>
      <c r="R190" s="0" t="n">
        <f aca="false">R165+1</f>
        <v>8</v>
      </c>
      <c r="S190" s="18" t="n">
        <f aca="false">INDEX(Model!$N$165:$X$189,$Q190-_1st_year+1,$R190-_1st_age+1)</f>
        <v>0</v>
      </c>
      <c r="T190" s="18" t="n">
        <f aca="false">INDEX(Model!$AC$165:$AM$189,$Q190-_1st_year+1,$R190-_1st_age+1)</f>
        <v>0</v>
      </c>
      <c r="U190" s="18" t="n">
        <f aca="false">INDEX(Model!$AT$165:$BD$189,$Q190-_1st_year+1,$R190-_1st_age+1)</f>
        <v>0</v>
      </c>
      <c r="V190" s="18" t="e">
        <f aca="false">INDEX($Z$4:$AJ$28,$Q190-_1st_year+1,$R190-_1st_age+1)</f>
        <v>#DIV/0!</v>
      </c>
      <c r="W190" s="18" t="n">
        <f aca="false">INDEX($Z$32:$AJ$56,$Q190-_1st_year+1,$R190-_1st_age+1)</f>
        <v>1</v>
      </c>
      <c r="X190" s="18" t="n">
        <f aca="false">INDEX($Z$60:$AJ$84,$Q190-_1st_year+1,$R190-_1st_age+1)</f>
        <v>1</v>
      </c>
    </row>
    <row r="191" customFormat="false" ht="15.6" hidden="false" customHeight="false" outlineLevel="0" collapsed="false">
      <c r="P191" s="0" t="n">
        <f aca="false">P166</f>
        <v>1913</v>
      </c>
      <c r="Q191" s="0" t="n">
        <f aca="false">Q166</f>
        <v>1913</v>
      </c>
      <c r="R191" s="0" t="n">
        <f aca="false">R166+1</f>
        <v>8</v>
      </c>
      <c r="S191" s="18" t="n">
        <f aca="false">INDEX(Model!$N$165:$X$189,$Q191-_1st_year+1,$R191-_1st_age+1)</f>
        <v>0</v>
      </c>
      <c r="T191" s="18" t="n">
        <f aca="false">INDEX(Model!$AC$165:$AM$189,$Q191-_1st_year+1,$R191-_1st_age+1)</f>
        <v>0</v>
      </c>
      <c r="U191" s="18" t="n">
        <f aca="false">INDEX(Model!$AT$165:$BD$189,$Q191-_1st_year+1,$R191-_1st_age+1)</f>
        <v>0</v>
      </c>
      <c r="V191" s="18" t="e">
        <f aca="false">INDEX($Z$4:$AJ$28,$Q191-_1st_year+1,$R191-_1st_age+1)</f>
        <v>#DIV/0!</v>
      </c>
      <c r="W191" s="18" t="n">
        <f aca="false">INDEX($Z$32:$AJ$56,$Q191-_1st_year+1,$R191-_1st_age+1)</f>
        <v>1</v>
      </c>
      <c r="X191" s="18" t="n">
        <f aca="false">INDEX($Z$60:$AJ$84,$Q191-_1st_year+1,$R191-_1st_age+1)</f>
        <v>1</v>
      </c>
    </row>
    <row r="192" customFormat="false" ht="15.6" hidden="false" customHeight="false" outlineLevel="0" collapsed="false">
      <c r="P192" s="0" t="n">
        <f aca="false">P167</f>
        <v>1914</v>
      </c>
      <c r="Q192" s="0" t="n">
        <f aca="false">Q167</f>
        <v>1914</v>
      </c>
      <c r="R192" s="0" t="n">
        <f aca="false">R167+1</f>
        <v>8</v>
      </c>
      <c r="S192" s="18" t="n">
        <f aca="false">INDEX(Model!$N$165:$X$189,$Q192-_1st_year+1,$R192-_1st_age+1)</f>
        <v>0</v>
      </c>
      <c r="T192" s="18" t="n">
        <f aca="false">INDEX(Model!$AC$165:$AM$189,$Q192-_1st_year+1,$R192-_1st_age+1)</f>
        <v>0</v>
      </c>
      <c r="U192" s="18" t="n">
        <f aca="false">INDEX(Model!$AT$165:$BD$189,$Q192-_1st_year+1,$R192-_1st_age+1)</f>
        <v>0</v>
      </c>
      <c r="V192" s="18" t="e">
        <f aca="false">INDEX($Z$4:$AJ$28,$Q192-_1st_year+1,$R192-_1st_age+1)</f>
        <v>#DIV/0!</v>
      </c>
      <c r="W192" s="18" t="n">
        <f aca="false">INDEX($Z$32:$AJ$56,$Q192-_1st_year+1,$R192-_1st_age+1)</f>
        <v>1</v>
      </c>
      <c r="X192" s="18" t="n">
        <f aca="false">INDEX($Z$60:$AJ$84,$Q192-_1st_year+1,$R192-_1st_age+1)</f>
        <v>1</v>
      </c>
    </row>
    <row r="193" customFormat="false" ht="15.6" hidden="false" customHeight="false" outlineLevel="0" collapsed="false">
      <c r="P193" s="0" t="n">
        <f aca="false">P168</f>
        <v>1915</v>
      </c>
      <c r="Q193" s="0" t="n">
        <f aca="false">Q168</f>
        <v>1915</v>
      </c>
      <c r="R193" s="0" t="n">
        <f aca="false">R168+1</f>
        <v>8</v>
      </c>
      <c r="S193" s="18" t="n">
        <f aca="false">INDEX(Model!$N$165:$X$189,$Q193-_1st_year+1,$R193-_1st_age+1)</f>
        <v>0</v>
      </c>
      <c r="T193" s="18" t="n">
        <f aca="false">INDEX(Model!$AC$165:$AM$189,$Q193-_1st_year+1,$R193-_1st_age+1)</f>
        <v>0</v>
      </c>
      <c r="U193" s="18" t="n">
        <f aca="false">INDEX(Model!$AT$165:$BD$189,$Q193-_1st_year+1,$R193-_1st_age+1)</f>
        <v>0</v>
      </c>
      <c r="V193" s="18" t="e">
        <f aca="false">INDEX($Z$4:$AJ$28,$Q193-_1st_year+1,$R193-_1st_age+1)</f>
        <v>#DIV/0!</v>
      </c>
      <c r="W193" s="18" t="n">
        <f aca="false">INDEX($Z$32:$AJ$56,$Q193-_1st_year+1,$R193-_1st_age+1)</f>
        <v>1</v>
      </c>
      <c r="X193" s="18" t="n">
        <f aca="false">INDEX($Z$60:$AJ$84,$Q193-_1st_year+1,$R193-_1st_age+1)</f>
        <v>1</v>
      </c>
    </row>
    <row r="194" customFormat="false" ht="15.6" hidden="false" customHeight="false" outlineLevel="0" collapsed="false">
      <c r="P194" s="0" t="n">
        <f aca="false">P169</f>
        <v>1916</v>
      </c>
      <c r="Q194" s="0" t="n">
        <f aca="false">Q169</f>
        <v>1916</v>
      </c>
      <c r="R194" s="0" t="n">
        <f aca="false">R169+1</f>
        <v>8</v>
      </c>
      <c r="S194" s="18" t="n">
        <f aca="false">INDEX(Model!$N$165:$X$189,$Q194-_1st_year+1,$R194-_1st_age+1)</f>
        <v>0</v>
      </c>
      <c r="T194" s="18" t="n">
        <f aca="false">INDEX(Model!$AC$165:$AM$189,$Q194-_1st_year+1,$R194-_1st_age+1)</f>
        <v>0</v>
      </c>
      <c r="U194" s="18" t="n">
        <f aca="false">INDEX(Model!$AT$165:$BD$189,$Q194-_1st_year+1,$R194-_1st_age+1)</f>
        <v>0</v>
      </c>
      <c r="V194" s="18" t="e">
        <f aca="false">INDEX($Z$4:$AJ$28,$Q194-_1st_year+1,$R194-_1st_age+1)</f>
        <v>#DIV/0!</v>
      </c>
      <c r="W194" s="18" t="n">
        <f aca="false">INDEX($Z$32:$AJ$56,$Q194-_1st_year+1,$R194-_1st_age+1)</f>
        <v>1</v>
      </c>
      <c r="X194" s="18" t="n">
        <f aca="false">INDEX($Z$60:$AJ$84,$Q194-_1st_year+1,$R194-_1st_age+1)</f>
        <v>1</v>
      </c>
    </row>
    <row r="195" customFormat="false" ht="15.6" hidden="false" customHeight="false" outlineLevel="0" collapsed="false">
      <c r="P195" s="0" t="n">
        <f aca="false">P170</f>
        <v>1917</v>
      </c>
      <c r="Q195" s="0" t="n">
        <f aca="false">Q170</f>
        <v>1917</v>
      </c>
      <c r="R195" s="0" t="n">
        <f aca="false">R170+1</f>
        <v>8</v>
      </c>
      <c r="S195" s="18" t="n">
        <f aca="false">INDEX(Model!$N$165:$X$189,$Q195-_1st_year+1,$R195-_1st_age+1)</f>
        <v>0</v>
      </c>
      <c r="T195" s="18" t="n">
        <f aca="false">INDEX(Model!$AC$165:$AM$189,$Q195-_1st_year+1,$R195-_1st_age+1)</f>
        <v>0</v>
      </c>
      <c r="U195" s="18" t="n">
        <f aca="false">INDEX(Model!$AT$165:$BD$189,$Q195-_1st_year+1,$R195-_1st_age+1)</f>
        <v>0</v>
      </c>
      <c r="V195" s="18" t="e">
        <f aca="false">INDEX($Z$4:$AJ$28,$Q195-_1st_year+1,$R195-_1st_age+1)</f>
        <v>#DIV/0!</v>
      </c>
      <c r="W195" s="18" t="n">
        <f aca="false">INDEX($Z$32:$AJ$56,$Q195-_1st_year+1,$R195-_1st_age+1)</f>
        <v>1</v>
      </c>
      <c r="X195" s="18" t="n">
        <f aca="false">INDEX($Z$60:$AJ$84,$Q195-_1st_year+1,$R195-_1st_age+1)</f>
        <v>1</v>
      </c>
    </row>
    <row r="196" customFormat="false" ht="15.6" hidden="false" customHeight="false" outlineLevel="0" collapsed="false">
      <c r="P196" s="0" t="n">
        <f aca="false">P171</f>
        <v>1918</v>
      </c>
      <c r="Q196" s="0" t="n">
        <f aca="false">Q171</f>
        <v>1918</v>
      </c>
      <c r="R196" s="0" t="n">
        <f aca="false">R171+1</f>
        <v>8</v>
      </c>
      <c r="S196" s="18" t="n">
        <f aca="false">INDEX(Model!$N$165:$X$189,$Q196-_1st_year+1,$R196-_1st_age+1)</f>
        <v>0</v>
      </c>
      <c r="T196" s="18" t="n">
        <f aca="false">INDEX(Model!$AC$165:$AM$189,$Q196-_1st_year+1,$R196-_1st_age+1)</f>
        <v>0</v>
      </c>
      <c r="U196" s="18" t="n">
        <f aca="false">INDEX(Model!$AT$165:$BD$189,$Q196-_1st_year+1,$R196-_1st_age+1)</f>
        <v>0</v>
      </c>
      <c r="V196" s="18" t="e">
        <f aca="false">INDEX($Z$4:$AJ$28,$Q196-_1st_year+1,$R196-_1st_age+1)</f>
        <v>#DIV/0!</v>
      </c>
      <c r="W196" s="18" t="n">
        <f aca="false">INDEX($Z$32:$AJ$56,$Q196-_1st_year+1,$R196-_1st_age+1)</f>
        <v>1</v>
      </c>
      <c r="X196" s="18" t="n">
        <f aca="false">INDEX($Z$60:$AJ$84,$Q196-_1st_year+1,$R196-_1st_age+1)</f>
        <v>1</v>
      </c>
    </row>
    <row r="197" customFormat="false" ht="15.6" hidden="false" customHeight="false" outlineLevel="0" collapsed="false">
      <c r="P197" s="0" t="n">
        <f aca="false">P172</f>
        <v>1919</v>
      </c>
      <c r="Q197" s="0" t="n">
        <f aca="false">Q172</f>
        <v>1919</v>
      </c>
      <c r="R197" s="0" t="n">
        <f aca="false">R172+1</f>
        <v>8</v>
      </c>
      <c r="S197" s="18" t="n">
        <f aca="false">INDEX(Model!$N$165:$X$189,$Q197-_1st_year+1,$R197-_1st_age+1)</f>
        <v>0</v>
      </c>
      <c r="T197" s="18" t="n">
        <f aca="false">INDEX(Model!$AC$165:$AM$189,$Q197-_1st_year+1,$R197-_1st_age+1)</f>
        <v>0</v>
      </c>
      <c r="U197" s="18" t="n">
        <f aca="false">INDEX(Model!$AT$165:$BD$189,$Q197-_1st_year+1,$R197-_1st_age+1)</f>
        <v>0</v>
      </c>
      <c r="V197" s="18" t="e">
        <f aca="false">INDEX($Z$4:$AJ$28,$Q197-_1st_year+1,$R197-_1st_age+1)</f>
        <v>#DIV/0!</v>
      </c>
      <c r="W197" s="18" t="n">
        <f aca="false">INDEX($Z$32:$AJ$56,$Q197-_1st_year+1,$R197-_1st_age+1)</f>
        <v>1</v>
      </c>
      <c r="X197" s="18" t="n">
        <f aca="false">INDEX($Z$60:$AJ$84,$Q197-_1st_year+1,$R197-_1st_age+1)</f>
        <v>1</v>
      </c>
    </row>
    <row r="198" customFormat="false" ht="15.6" hidden="false" customHeight="false" outlineLevel="0" collapsed="false">
      <c r="P198" s="0" t="n">
        <f aca="false">P173</f>
        <v>1920</v>
      </c>
      <c r="Q198" s="0" t="n">
        <f aca="false">Q173</f>
        <v>1920</v>
      </c>
      <c r="R198" s="0" t="n">
        <f aca="false">R173+1</f>
        <v>8</v>
      </c>
      <c r="S198" s="18" t="n">
        <f aca="false">INDEX(Model!$N$165:$X$189,$Q198-_1st_year+1,$R198-_1st_age+1)</f>
        <v>0</v>
      </c>
      <c r="T198" s="18" t="n">
        <f aca="false">INDEX(Model!$AC$165:$AM$189,$Q198-_1st_year+1,$R198-_1st_age+1)</f>
        <v>0</v>
      </c>
      <c r="U198" s="18" t="n">
        <f aca="false">INDEX(Model!$AT$165:$BD$189,$Q198-_1st_year+1,$R198-_1st_age+1)</f>
        <v>0</v>
      </c>
      <c r="V198" s="18" t="e">
        <f aca="false">INDEX($Z$4:$AJ$28,$Q198-_1st_year+1,$R198-_1st_age+1)</f>
        <v>#DIV/0!</v>
      </c>
      <c r="W198" s="18" t="n">
        <f aca="false">INDEX($Z$32:$AJ$56,$Q198-_1st_year+1,$R198-_1st_age+1)</f>
        <v>1</v>
      </c>
      <c r="X198" s="18" t="n">
        <f aca="false">INDEX($Z$60:$AJ$84,$Q198-_1st_year+1,$R198-_1st_age+1)</f>
        <v>1</v>
      </c>
    </row>
    <row r="199" customFormat="false" ht="15.6" hidden="false" customHeight="false" outlineLevel="0" collapsed="false">
      <c r="P199" s="0" t="n">
        <f aca="false">P174</f>
        <v>1921</v>
      </c>
      <c r="Q199" s="0" t="n">
        <f aca="false">Q174</f>
        <v>1921</v>
      </c>
      <c r="R199" s="0" t="n">
        <f aca="false">R174+1</f>
        <v>8</v>
      </c>
      <c r="S199" s="18" t="n">
        <f aca="false">INDEX(Model!$N$165:$X$189,$Q199-_1st_year+1,$R199-_1st_age+1)</f>
        <v>0</v>
      </c>
      <c r="T199" s="18" t="n">
        <f aca="false">INDEX(Model!$AC$165:$AM$189,$Q199-_1st_year+1,$R199-_1st_age+1)</f>
        <v>0</v>
      </c>
      <c r="U199" s="18" t="n">
        <f aca="false">INDEX(Model!$AT$165:$BD$189,$Q199-_1st_year+1,$R199-_1st_age+1)</f>
        <v>0</v>
      </c>
      <c r="V199" s="18" t="e">
        <f aca="false">INDEX($Z$4:$AJ$28,$Q199-_1st_year+1,$R199-_1st_age+1)</f>
        <v>#DIV/0!</v>
      </c>
      <c r="W199" s="18" t="n">
        <f aca="false">INDEX($Z$32:$AJ$56,$Q199-_1st_year+1,$R199-_1st_age+1)</f>
        <v>1</v>
      </c>
      <c r="X199" s="18" t="n">
        <f aca="false">INDEX($Z$60:$AJ$84,$Q199-_1st_year+1,$R199-_1st_age+1)</f>
        <v>1</v>
      </c>
    </row>
    <row r="200" customFormat="false" ht="15.6" hidden="false" customHeight="false" outlineLevel="0" collapsed="false">
      <c r="P200" s="0" t="n">
        <f aca="false">P175</f>
        <v>1922</v>
      </c>
      <c r="Q200" s="0" t="n">
        <f aca="false">Q175</f>
        <v>1922</v>
      </c>
      <c r="R200" s="0" t="n">
        <f aca="false">R175+1</f>
        <v>8</v>
      </c>
      <c r="S200" s="18" t="n">
        <f aca="false">INDEX(Model!$N$165:$X$189,$Q200-_1st_year+1,$R200-_1st_age+1)</f>
        <v>0</v>
      </c>
      <c r="T200" s="18" t="n">
        <f aca="false">INDEX(Model!$AC$165:$AM$189,$Q200-_1st_year+1,$R200-_1st_age+1)</f>
        <v>0</v>
      </c>
      <c r="U200" s="18" t="n">
        <f aca="false">INDEX(Model!$AT$165:$BD$189,$Q200-_1st_year+1,$R200-_1st_age+1)</f>
        <v>0</v>
      </c>
      <c r="V200" s="18" t="e">
        <f aca="false">INDEX($Z$4:$AJ$28,$Q200-_1st_year+1,$R200-_1st_age+1)</f>
        <v>#DIV/0!</v>
      </c>
      <c r="W200" s="18" t="n">
        <f aca="false">INDEX($Z$32:$AJ$56,$Q200-_1st_year+1,$R200-_1st_age+1)</f>
        <v>1</v>
      </c>
      <c r="X200" s="18" t="n">
        <f aca="false">INDEX($Z$60:$AJ$84,$Q200-_1st_year+1,$R200-_1st_age+1)</f>
        <v>1</v>
      </c>
    </row>
    <row r="201" customFormat="false" ht="15.6" hidden="false" customHeight="false" outlineLevel="0" collapsed="false">
      <c r="P201" s="0" t="n">
        <f aca="false">P176</f>
        <v>1923</v>
      </c>
      <c r="Q201" s="0" t="n">
        <f aca="false">Q176</f>
        <v>1923</v>
      </c>
      <c r="R201" s="0" t="n">
        <f aca="false">R176+1</f>
        <v>8</v>
      </c>
      <c r="S201" s="18" t="n">
        <f aca="false">INDEX(Model!$N$165:$X$189,$Q201-_1st_year+1,$R201-_1st_age+1)</f>
        <v>0</v>
      </c>
      <c r="T201" s="18" t="n">
        <f aca="false">INDEX(Model!$AC$165:$AM$189,$Q201-_1st_year+1,$R201-_1st_age+1)</f>
        <v>0</v>
      </c>
      <c r="U201" s="18" t="n">
        <f aca="false">INDEX(Model!$AT$165:$BD$189,$Q201-_1st_year+1,$R201-_1st_age+1)</f>
        <v>0</v>
      </c>
      <c r="V201" s="18" t="e">
        <f aca="false">INDEX($Z$4:$AJ$28,$Q201-_1st_year+1,$R201-_1st_age+1)</f>
        <v>#DIV/0!</v>
      </c>
      <c r="W201" s="18" t="n">
        <f aca="false">INDEX($Z$32:$AJ$56,$Q201-_1st_year+1,$R201-_1st_age+1)</f>
        <v>1</v>
      </c>
      <c r="X201" s="18" t="n">
        <f aca="false">INDEX($Z$60:$AJ$84,$Q201-_1st_year+1,$R201-_1st_age+1)</f>
        <v>1</v>
      </c>
    </row>
    <row r="202" customFormat="false" ht="15.6" hidden="false" customHeight="false" outlineLevel="0" collapsed="false">
      <c r="P202" s="0" t="n">
        <f aca="false">P177</f>
        <v>1924</v>
      </c>
      <c r="Q202" s="0" t="n">
        <f aca="false">Q177</f>
        <v>1924</v>
      </c>
      <c r="R202" s="0" t="n">
        <f aca="false">R177+1</f>
        <v>8</v>
      </c>
      <c r="S202" s="18" t="n">
        <f aca="false">INDEX(Model!$N$165:$X$189,$Q202-_1st_year+1,$R202-_1st_age+1)</f>
        <v>0</v>
      </c>
      <c r="T202" s="18" t="n">
        <f aca="false">INDEX(Model!$AC$165:$AM$189,$Q202-_1st_year+1,$R202-_1st_age+1)</f>
        <v>0</v>
      </c>
      <c r="U202" s="18" t="n">
        <f aca="false">INDEX(Model!$AT$165:$BD$189,$Q202-_1st_year+1,$R202-_1st_age+1)</f>
        <v>0</v>
      </c>
      <c r="V202" s="18" t="e">
        <f aca="false">INDEX($Z$4:$AJ$28,$Q202-_1st_year+1,$R202-_1st_age+1)</f>
        <v>#DIV/0!</v>
      </c>
      <c r="W202" s="18" t="n">
        <f aca="false">INDEX($Z$32:$AJ$56,$Q202-_1st_year+1,$R202-_1st_age+1)</f>
        <v>1</v>
      </c>
      <c r="X202" s="18" t="n">
        <f aca="false">INDEX($Z$60:$AJ$84,$Q202-_1st_year+1,$R202-_1st_age+1)</f>
        <v>1</v>
      </c>
    </row>
    <row r="203" customFormat="false" ht="15.6" hidden="false" customHeight="false" outlineLevel="0" collapsed="false">
      <c r="P203" s="0" t="n">
        <f aca="false">P178</f>
        <v>1900</v>
      </c>
      <c r="Q203" s="0" t="n">
        <f aca="false">Q178</f>
        <v>1900</v>
      </c>
      <c r="R203" s="0" t="n">
        <f aca="false">R178+1</f>
        <v>9</v>
      </c>
      <c r="S203" s="18" t="n">
        <f aca="false">INDEX(Model!$N$165:$X$189,$Q203-_1st_year+1,$R203-_1st_age+1)</f>
        <v>0</v>
      </c>
      <c r="T203" s="18" t="n">
        <f aca="false">INDEX(Model!$AC$165:$AM$189,$Q203-_1st_year+1,$R203-_1st_age+1)</f>
        <v>0</v>
      </c>
      <c r="U203" s="18" t="n">
        <f aca="false">INDEX(Model!$AT$165:$BD$189,$Q203-_1st_year+1,$R203-_1st_age+1)</f>
        <v>0</v>
      </c>
      <c r="V203" s="18" t="e">
        <f aca="false">INDEX($Z$4:$AJ$28,$Q203-_1st_year+1,$R203-_1st_age+1)</f>
        <v>#DIV/0!</v>
      </c>
      <c r="W203" s="18" t="n">
        <f aca="false">INDEX($Z$32:$AJ$56,$Q203-_1st_year+1,$R203-_1st_age+1)</f>
        <v>1</v>
      </c>
      <c r="X203" s="18" t="n">
        <f aca="false">INDEX($Z$60:$AJ$84,$Q203-_1st_year+1,$R203-_1st_age+1)</f>
        <v>1</v>
      </c>
    </row>
    <row r="204" customFormat="false" ht="15.6" hidden="false" customHeight="false" outlineLevel="0" collapsed="false">
      <c r="P204" s="0" t="n">
        <f aca="false">P179</f>
        <v>1901</v>
      </c>
      <c r="Q204" s="0" t="n">
        <f aca="false">Q179</f>
        <v>1901</v>
      </c>
      <c r="R204" s="0" t="n">
        <f aca="false">R179+1</f>
        <v>9</v>
      </c>
      <c r="S204" s="18" t="n">
        <f aca="false">INDEX(Model!$N$165:$X$189,$Q204-_1st_year+1,$R204-_1st_age+1)</f>
        <v>0</v>
      </c>
      <c r="T204" s="18" t="n">
        <f aca="false">INDEX(Model!$AC$165:$AM$189,$Q204-_1st_year+1,$R204-_1st_age+1)</f>
        <v>0</v>
      </c>
      <c r="U204" s="18" t="n">
        <f aca="false">INDEX(Model!$AT$165:$BD$189,$Q204-_1st_year+1,$R204-_1st_age+1)</f>
        <v>0</v>
      </c>
      <c r="V204" s="18" t="e">
        <f aca="false">INDEX($Z$4:$AJ$28,$Q204-_1st_year+1,$R204-_1st_age+1)</f>
        <v>#DIV/0!</v>
      </c>
      <c r="W204" s="18" t="n">
        <f aca="false">INDEX($Z$32:$AJ$56,$Q204-_1st_year+1,$R204-_1st_age+1)</f>
        <v>1</v>
      </c>
      <c r="X204" s="18" t="n">
        <f aca="false">INDEX($Z$60:$AJ$84,$Q204-_1st_year+1,$R204-_1st_age+1)</f>
        <v>1</v>
      </c>
    </row>
    <row r="205" customFormat="false" ht="15.6" hidden="false" customHeight="false" outlineLevel="0" collapsed="false">
      <c r="P205" s="0" t="n">
        <f aca="false">P180</f>
        <v>1902</v>
      </c>
      <c r="Q205" s="0" t="n">
        <f aca="false">Q180</f>
        <v>1902</v>
      </c>
      <c r="R205" s="0" t="n">
        <f aca="false">R180+1</f>
        <v>9</v>
      </c>
      <c r="S205" s="18" t="n">
        <f aca="false">INDEX(Model!$N$165:$X$189,$Q205-_1st_year+1,$R205-_1st_age+1)</f>
        <v>0</v>
      </c>
      <c r="T205" s="18" t="n">
        <f aca="false">INDEX(Model!$AC$165:$AM$189,$Q205-_1st_year+1,$R205-_1st_age+1)</f>
        <v>0</v>
      </c>
      <c r="U205" s="18" t="n">
        <f aca="false">INDEX(Model!$AT$165:$BD$189,$Q205-_1st_year+1,$R205-_1st_age+1)</f>
        <v>0</v>
      </c>
      <c r="V205" s="18" t="e">
        <f aca="false">INDEX($Z$4:$AJ$28,$Q205-_1st_year+1,$R205-_1st_age+1)</f>
        <v>#DIV/0!</v>
      </c>
      <c r="W205" s="18" t="n">
        <f aca="false">INDEX($Z$32:$AJ$56,$Q205-_1st_year+1,$R205-_1st_age+1)</f>
        <v>1</v>
      </c>
      <c r="X205" s="18" t="n">
        <f aca="false">INDEX($Z$60:$AJ$84,$Q205-_1st_year+1,$R205-_1st_age+1)</f>
        <v>1</v>
      </c>
    </row>
    <row r="206" customFormat="false" ht="15.6" hidden="false" customHeight="false" outlineLevel="0" collapsed="false">
      <c r="P206" s="0" t="n">
        <f aca="false">P181</f>
        <v>1903</v>
      </c>
      <c r="Q206" s="0" t="n">
        <f aca="false">Q181</f>
        <v>1903</v>
      </c>
      <c r="R206" s="0" t="n">
        <f aca="false">R181+1</f>
        <v>9</v>
      </c>
      <c r="S206" s="18" t="n">
        <f aca="false">INDEX(Model!$N$165:$X$189,$Q206-_1st_year+1,$R206-_1st_age+1)</f>
        <v>0</v>
      </c>
      <c r="T206" s="18" t="n">
        <f aca="false">INDEX(Model!$AC$165:$AM$189,$Q206-_1st_year+1,$R206-_1st_age+1)</f>
        <v>0</v>
      </c>
      <c r="U206" s="18" t="n">
        <f aca="false">INDEX(Model!$AT$165:$BD$189,$Q206-_1st_year+1,$R206-_1st_age+1)</f>
        <v>0</v>
      </c>
      <c r="V206" s="18" t="e">
        <f aca="false">INDEX($Z$4:$AJ$28,$Q206-_1st_year+1,$R206-_1st_age+1)</f>
        <v>#DIV/0!</v>
      </c>
      <c r="W206" s="18" t="n">
        <f aca="false">INDEX($Z$32:$AJ$56,$Q206-_1st_year+1,$R206-_1st_age+1)</f>
        <v>1</v>
      </c>
      <c r="X206" s="18" t="n">
        <f aca="false">INDEX($Z$60:$AJ$84,$Q206-_1st_year+1,$R206-_1st_age+1)</f>
        <v>1</v>
      </c>
    </row>
    <row r="207" customFormat="false" ht="15.6" hidden="false" customHeight="false" outlineLevel="0" collapsed="false">
      <c r="P207" s="0" t="n">
        <f aca="false">P182</f>
        <v>1904</v>
      </c>
      <c r="Q207" s="0" t="n">
        <f aca="false">Q182</f>
        <v>1904</v>
      </c>
      <c r="R207" s="0" t="n">
        <f aca="false">R182+1</f>
        <v>9</v>
      </c>
      <c r="S207" s="18" t="n">
        <f aca="false">INDEX(Model!$N$165:$X$189,$Q207-_1st_year+1,$R207-_1st_age+1)</f>
        <v>0</v>
      </c>
      <c r="T207" s="18" t="n">
        <f aca="false">INDEX(Model!$AC$165:$AM$189,$Q207-_1st_year+1,$R207-_1st_age+1)</f>
        <v>0</v>
      </c>
      <c r="U207" s="18" t="n">
        <f aca="false">INDEX(Model!$AT$165:$BD$189,$Q207-_1st_year+1,$R207-_1st_age+1)</f>
        <v>0</v>
      </c>
      <c r="V207" s="18" t="e">
        <f aca="false">INDEX($Z$4:$AJ$28,$Q207-_1st_year+1,$R207-_1st_age+1)</f>
        <v>#DIV/0!</v>
      </c>
      <c r="W207" s="18" t="n">
        <f aca="false">INDEX($Z$32:$AJ$56,$Q207-_1st_year+1,$R207-_1st_age+1)</f>
        <v>1</v>
      </c>
      <c r="X207" s="18" t="n">
        <f aca="false">INDEX($Z$60:$AJ$84,$Q207-_1st_year+1,$R207-_1st_age+1)</f>
        <v>1</v>
      </c>
    </row>
    <row r="208" customFormat="false" ht="15.6" hidden="false" customHeight="false" outlineLevel="0" collapsed="false">
      <c r="P208" s="0" t="n">
        <f aca="false">P183</f>
        <v>1905</v>
      </c>
      <c r="Q208" s="0" t="n">
        <f aca="false">Q183</f>
        <v>1905</v>
      </c>
      <c r="R208" s="0" t="n">
        <f aca="false">R183+1</f>
        <v>9</v>
      </c>
      <c r="S208" s="18" t="n">
        <f aca="false">INDEX(Model!$N$165:$X$189,$Q208-_1st_year+1,$R208-_1st_age+1)</f>
        <v>0</v>
      </c>
      <c r="T208" s="18" t="n">
        <f aca="false">INDEX(Model!$AC$165:$AM$189,$Q208-_1st_year+1,$R208-_1st_age+1)</f>
        <v>0</v>
      </c>
      <c r="U208" s="18" t="n">
        <f aca="false">INDEX(Model!$AT$165:$BD$189,$Q208-_1st_year+1,$R208-_1st_age+1)</f>
        <v>0</v>
      </c>
      <c r="V208" s="18" t="e">
        <f aca="false">INDEX($Z$4:$AJ$28,$Q208-_1st_year+1,$R208-_1st_age+1)</f>
        <v>#DIV/0!</v>
      </c>
      <c r="W208" s="18" t="n">
        <f aca="false">INDEX($Z$32:$AJ$56,$Q208-_1st_year+1,$R208-_1st_age+1)</f>
        <v>1</v>
      </c>
      <c r="X208" s="18" t="n">
        <f aca="false">INDEX($Z$60:$AJ$84,$Q208-_1st_year+1,$R208-_1st_age+1)</f>
        <v>1</v>
      </c>
    </row>
    <row r="209" customFormat="false" ht="15.6" hidden="false" customHeight="false" outlineLevel="0" collapsed="false">
      <c r="P209" s="0" t="n">
        <f aca="false">P184</f>
        <v>1906</v>
      </c>
      <c r="Q209" s="0" t="n">
        <f aca="false">Q184</f>
        <v>1906</v>
      </c>
      <c r="R209" s="0" t="n">
        <f aca="false">R184+1</f>
        <v>9</v>
      </c>
      <c r="S209" s="18" t="n">
        <f aca="false">INDEX(Model!$N$165:$X$189,$Q209-_1st_year+1,$R209-_1st_age+1)</f>
        <v>0</v>
      </c>
      <c r="T209" s="18" t="n">
        <f aca="false">INDEX(Model!$AC$165:$AM$189,$Q209-_1st_year+1,$R209-_1st_age+1)</f>
        <v>0</v>
      </c>
      <c r="U209" s="18" t="n">
        <f aca="false">INDEX(Model!$AT$165:$BD$189,$Q209-_1st_year+1,$R209-_1st_age+1)</f>
        <v>0</v>
      </c>
      <c r="V209" s="18" t="e">
        <f aca="false">INDEX($Z$4:$AJ$28,$Q209-_1st_year+1,$R209-_1st_age+1)</f>
        <v>#DIV/0!</v>
      </c>
      <c r="W209" s="18" t="n">
        <f aca="false">INDEX($Z$32:$AJ$56,$Q209-_1st_year+1,$R209-_1st_age+1)</f>
        <v>1</v>
      </c>
      <c r="X209" s="18" t="n">
        <f aca="false">INDEX($Z$60:$AJ$84,$Q209-_1st_year+1,$R209-_1st_age+1)</f>
        <v>1</v>
      </c>
    </row>
    <row r="210" customFormat="false" ht="15.6" hidden="false" customHeight="false" outlineLevel="0" collapsed="false">
      <c r="P210" s="0" t="n">
        <f aca="false">P185</f>
        <v>1907</v>
      </c>
      <c r="Q210" s="0" t="n">
        <f aca="false">Q185</f>
        <v>1907</v>
      </c>
      <c r="R210" s="0" t="n">
        <f aca="false">R185+1</f>
        <v>9</v>
      </c>
      <c r="S210" s="18" t="n">
        <f aca="false">INDEX(Model!$N$165:$X$189,$Q210-_1st_year+1,$R210-_1st_age+1)</f>
        <v>0</v>
      </c>
      <c r="T210" s="18" t="n">
        <f aca="false">INDEX(Model!$AC$165:$AM$189,$Q210-_1st_year+1,$R210-_1st_age+1)</f>
        <v>0</v>
      </c>
      <c r="U210" s="18" t="n">
        <f aca="false">INDEX(Model!$AT$165:$BD$189,$Q210-_1st_year+1,$R210-_1st_age+1)</f>
        <v>0</v>
      </c>
      <c r="V210" s="18" t="e">
        <f aca="false">INDEX($Z$4:$AJ$28,$Q210-_1st_year+1,$R210-_1st_age+1)</f>
        <v>#DIV/0!</v>
      </c>
      <c r="W210" s="18" t="n">
        <f aca="false">INDEX($Z$32:$AJ$56,$Q210-_1st_year+1,$R210-_1st_age+1)</f>
        <v>1</v>
      </c>
      <c r="X210" s="18" t="n">
        <f aca="false">INDEX($Z$60:$AJ$84,$Q210-_1st_year+1,$R210-_1st_age+1)</f>
        <v>1</v>
      </c>
    </row>
    <row r="211" customFormat="false" ht="15.6" hidden="false" customHeight="false" outlineLevel="0" collapsed="false">
      <c r="P211" s="0" t="n">
        <f aca="false">P186</f>
        <v>1908</v>
      </c>
      <c r="Q211" s="0" t="n">
        <f aca="false">Q186</f>
        <v>1908</v>
      </c>
      <c r="R211" s="0" t="n">
        <f aca="false">R186+1</f>
        <v>9</v>
      </c>
      <c r="S211" s="18" t="n">
        <f aca="false">INDEX(Model!$N$165:$X$189,$Q211-_1st_year+1,$R211-_1st_age+1)</f>
        <v>0</v>
      </c>
      <c r="T211" s="18" t="n">
        <f aca="false">INDEX(Model!$AC$165:$AM$189,$Q211-_1st_year+1,$R211-_1st_age+1)</f>
        <v>0</v>
      </c>
      <c r="U211" s="18" t="n">
        <f aca="false">INDEX(Model!$AT$165:$BD$189,$Q211-_1st_year+1,$R211-_1st_age+1)</f>
        <v>0</v>
      </c>
      <c r="V211" s="18" t="e">
        <f aca="false">INDEX($Z$4:$AJ$28,$Q211-_1st_year+1,$R211-_1st_age+1)</f>
        <v>#DIV/0!</v>
      </c>
      <c r="W211" s="18" t="n">
        <f aca="false">INDEX($Z$32:$AJ$56,$Q211-_1st_year+1,$R211-_1st_age+1)</f>
        <v>1</v>
      </c>
      <c r="X211" s="18" t="n">
        <f aca="false">INDEX($Z$60:$AJ$84,$Q211-_1st_year+1,$R211-_1st_age+1)</f>
        <v>1</v>
      </c>
    </row>
    <row r="212" customFormat="false" ht="15.6" hidden="false" customHeight="false" outlineLevel="0" collapsed="false">
      <c r="P212" s="0" t="n">
        <f aca="false">P187</f>
        <v>1909</v>
      </c>
      <c r="Q212" s="0" t="n">
        <f aca="false">Q187</f>
        <v>1909</v>
      </c>
      <c r="R212" s="0" t="n">
        <f aca="false">R187+1</f>
        <v>9</v>
      </c>
      <c r="S212" s="18" t="n">
        <f aca="false">INDEX(Model!$N$165:$X$189,$Q212-_1st_year+1,$R212-_1st_age+1)</f>
        <v>0</v>
      </c>
      <c r="T212" s="18" t="n">
        <f aca="false">INDEX(Model!$AC$165:$AM$189,$Q212-_1st_year+1,$R212-_1st_age+1)</f>
        <v>0</v>
      </c>
      <c r="U212" s="18" t="n">
        <f aca="false">INDEX(Model!$AT$165:$BD$189,$Q212-_1st_year+1,$R212-_1st_age+1)</f>
        <v>0</v>
      </c>
      <c r="V212" s="18" t="e">
        <f aca="false">INDEX($Z$4:$AJ$28,$Q212-_1st_year+1,$R212-_1st_age+1)</f>
        <v>#DIV/0!</v>
      </c>
      <c r="W212" s="18" t="n">
        <f aca="false">INDEX($Z$32:$AJ$56,$Q212-_1st_year+1,$R212-_1st_age+1)</f>
        <v>1</v>
      </c>
      <c r="X212" s="18" t="n">
        <f aca="false">INDEX($Z$60:$AJ$84,$Q212-_1st_year+1,$R212-_1st_age+1)</f>
        <v>1</v>
      </c>
    </row>
    <row r="213" customFormat="false" ht="15.6" hidden="false" customHeight="false" outlineLevel="0" collapsed="false">
      <c r="P213" s="0" t="n">
        <f aca="false">P188</f>
        <v>1910</v>
      </c>
      <c r="Q213" s="0" t="n">
        <f aca="false">Q188</f>
        <v>1910</v>
      </c>
      <c r="R213" s="0" t="n">
        <f aca="false">R188+1</f>
        <v>9</v>
      </c>
      <c r="S213" s="18" t="n">
        <f aca="false">INDEX(Model!$N$165:$X$189,$Q213-_1st_year+1,$R213-_1st_age+1)</f>
        <v>0</v>
      </c>
      <c r="T213" s="18" t="n">
        <f aca="false">INDEX(Model!$AC$165:$AM$189,$Q213-_1st_year+1,$R213-_1st_age+1)</f>
        <v>0</v>
      </c>
      <c r="U213" s="18" t="n">
        <f aca="false">INDEX(Model!$AT$165:$BD$189,$Q213-_1st_year+1,$R213-_1st_age+1)</f>
        <v>0</v>
      </c>
      <c r="V213" s="18" t="e">
        <f aca="false">INDEX($Z$4:$AJ$28,$Q213-_1st_year+1,$R213-_1st_age+1)</f>
        <v>#DIV/0!</v>
      </c>
      <c r="W213" s="18" t="n">
        <f aca="false">INDEX($Z$32:$AJ$56,$Q213-_1st_year+1,$R213-_1st_age+1)</f>
        <v>1</v>
      </c>
      <c r="X213" s="18" t="n">
        <f aca="false">INDEX($Z$60:$AJ$84,$Q213-_1st_year+1,$R213-_1st_age+1)</f>
        <v>1</v>
      </c>
    </row>
    <row r="214" customFormat="false" ht="15.6" hidden="false" customHeight="false" outlineLevel="0" collapsed="false">
      <c r="P214" s="0" t="n">
        <f aca="false">P189</f>
        <v>1911</v>
      </c>
      <c r="Q214" s="0" t="n">
        <f aca="false">Q189</f>
        <v>1911</v>
      </c>
      <c r="R214" s="0" t="n">
        <f aca="false">R189+1</f>
        <v>9</v>
      </c>
      <c r="S214" s="18" t="n">
        <f aca="false">INDEX(Model!$N$165:$X$189,$Q214-_1st_year+1,$R214-_1st_age+1)</f>
        <v>0</v>
      </c>
      <c r="T214" s="18" t="n">
        <f aca="false">INDEX(Model!$AC$165:$AM$189,$Q214-_1st_year+1,$R214-_1st_age+1)</f>
        <v>0</v>
      </c>
      <c r="U214" s="18" t="n">
        <f aca="false">INDEX(Model!$AT$165:$BD$189,$Q214-_1st_year+1,$R214-_1st_age+1)</f>
        <v>0</v>
      </c>
      <c r="V214" s="18" t="e">
        <f aca="false">INDEX($Z$4:$AJ$28,$Q214-_1st_year+1,$R214-_1st_age+1)</f>
        <v>#DIV/0!</v>
      </c>
      <c r="W214" s="18" t="n">
        <f aca="false">INDEX($Z$32:$AJ$56,$Q214-_1st_year+1,$R214-_1st_age+1)</f>
        <v>1</v>
      </c>
      <c r="X214" s="18" t="n">
        <f aca="false">INDEX($Z$60:$AJ$84,$Q214-_1st_year+1,$R214-_1st_age+1)</f>
        <v>1</v>
      </c>
    </row>
    <row r="215" customFormat="false" ht="15.6" hidden="false" customHeight="false" outlineLevel="0" collapsed="false">
      <c r="P215" s="0" t="n">
        <f aca="false">P190</f>
        <v>1912</v>
      </c>
      <c r="Q215" s="0" t="n">
        <f aca="false">Q190</f>
        <v>1912</v>
      </c>
      <c r="R215" s="0" t="n">
        <f aca="false">R190+1</f>
        <v>9</v>
      </c>
      <c r="S215" s="18" t="n">
        <f aca="false">INDEX(Model!$N$165:$X$189,$Q215-_1st_year+1,$R215-_1st_age+1)</f>
        <v>0</v>
      </c>
      <c r="T215" s="18" t="n">
        <f aca="false">INDEX(Model!$AC$165:$AM$189,$Q215-_1st_year+1,$R215-_1st_age+1)</f>
        <v>0</v>
      </c>
      <c r="U215" s="18" t="n">
        <f aca="false">INDEX(Model!$AT$165:$BD$189,$Q215-_1st_year+1,$R215-_1st_age+1)</f>
        <v>0</v>
      </c>
      <c r="V215" s="18" t="e">
        <f aca="false">INDEX($Z$4:$AJ$28,$Q215-_1st_year+1,$R215-_1st_age+1)</f>
        <v>#DIV/0!</v>
      </c>
      <c r="W215" s="18" t="n">
        <f aca="false">INDEX($Z$32:$AJ$56,$Q215-_1st_year+1,$R215-_1st_age+1)</f>
        <v>1</v>
      </c>
      <c r="X215" s="18" t="n">
        <f aca="false">INDEX($Z$60:$AJ$84,$Q215-_1st_year+1,$R215-_1st_age+1)</f>
        <v>1</v>
      </c>
    </row>
    <row r="216" customFormat="false" ht="15.6" hidden="false" customHeight="false" outlineLevel="0" collapsed="false">
      <c r="P216" s="0" t="n">
        <f aca="false">P191</f>
        <v>1913</v>
      </c>
      <c r="Q216" s="0" t="n">
        <f aca="false">Q191</f>
        <v>1913</v>
      </c>
      <c r="R216" s="0" t="n">
        <f aca="false">R191+1</f>
        <v>9</v>
      </c>
      <c r="S216" s="18" t="n">
        <f aca="false">INDEX(Model!$N$165:$X$189,$Q216-_1st_year+1,$R216-_1st_age+1)</f>
        <v>0</v>
      </c>
      <c r="T216" s="18" t="n">
        <f aca="false">INDEX(Model!$AC$165:$AM$189,$Q216-_1st_year+1,$R216-_1st_age+1)</f>
        <v>0</v>
      </c>
      <c r="U216" s="18" t="n">
        <f aca="false">INDEX(Model!$AT$165:$BD$189,$Q216-_1st_year+1,$R216-_1st_age+1)</f>
        <v>0</v>
      </c>
      <c r="V216" s="18" t="e">
        <f aca="false">INDEX($Z$4:$AJ$28,$Q216-_1st_year+1,$R216-_1st_age+1)</f>
        <v>#DIV/0!</v>
      </c>
      <c r="W216" s="18" t="n">
        <f aca="false">INDEX($Z$32:$AJ$56,$Q216-_1st_year+1,$R216-_1st_age+1)</f>
        <v>1</v>
      </c>
      <c r="X216" s="18" t="n">
        <f aca="false">INDEX($Z$60:$AJ$84,$Q216-_1st_year+1,$R216-_1st_age+1)</f>
        <v>1</v>
      </c>
    </row>
    <row r="217" customFormat="false" ht="15.6" hidden="false" customHeight="false" outlineLevel="0" collapsed="false">
      <c r="P217" s="0" t="n">
        <f aca="false">P192</f>
        <v>1914</v>
      </c>
      <c r="Q217" s="0" t="n">
        <f aca="false">Q192</f>
        <v>1914</v>
      </c>
      <c r="R217" s="0" t="n">
        <f aca="false">R192+1</f>
        <v>9</v>
      </c>
      <c r="S217" s="18" t="n">
        <f aca="false">INDEX(Model!$N$165:$X$189,$Q217-_1st_year+1,$R217-_1st_age+1)</f>
        <v>0</v>
      </c>
      <c r="T217" s="18" t="n">
        <f aca="false">INDEX(Model!$AC$165:$AM$189,$Q217-_1st_year+1,$R217-_1st_age+1)</f>
        <v>0</v>
      </c>
      <c r="U217" s="18" t="n">
        <f aca="false">INDEX(Model!$AT$165:$BD$189,$Q217-_1st_year+1,$R217-_1st_age+1)</f>
        <v>0</v>
      </c>
      <c r="V217" s="18" t="e">
        <f aca="false">INDEX($Z$4:$AJ$28,$Q217-_1st_year+1,$R217-_1st_age+1)</f>
        <v>#DIV/0!</v>
      </c>
      <c r="W217" s="18" t="n">
        <f aca="false">INDEX($Z$32:$AJ$56,$Q217-_1st_year+1,$R217-_1st_age+1)</f>
        <v>1</v>
      </c>
      <c r="X217" s="18" t="n">
        <f aca="false">INDEX($Z$60:$AJ$84,$Q217-_1st_year+1,$R217-_1st_age+1)</f>
        <v>1</v>
      </c>
    </row>
    <row r="218" customFormat="false" ht="15.6" hidden="false" customHeight="false" outlineLevel="0" collapsed="false">
      <c r="P218" s="0" t="n">
        <f aca="false">P193</f>
        <v>1915</v>
      </c>
      <c r="Q218" s="0" t="n">
        <f aca="false">Q193</f>
        <v>1915</v>
      </c>
      <c r="R218" s="0" t="n">
        <f aca="false">R193+1</f>
        <v>9</v>
      </c>
      <c r="S218" s="18" t="n">
        <f aca="false">INDEX(Model!$N$165:$X$189,$Q218-_1st_year+1,$R218-_1st_age+1)</f>
        <v>0</v>
      </c>
      <c r="T218" s="18" t="n">
        <f aca="false">INDEX(Model!$AC$165:$AM$189,$Q218-_1st_year+1,$R218-_1st_age+1)</f>
        <v>0</v>
      </c>
      <c r="U218" s="18" t="n">
        <f aca="false">INDEX(Model!$AT$165:$BD$189,$Q218-_1st_year+1,$R218-_1st_age+1)</f>
        <v>0</v>
      </c>
      <c r="V218" s="18" t="e">
        <f aca="false">INDEX($Z$4:$AJ$28,$Q218-_1st_year+1,$R218-_1st_age+1)</f>
        <v>#DIV/0!</v>
      </c>
      <c r="W218" s="18" t="n">
        <f aca="false">INDEX($Z$32:$AJ$56,$Q218-_1st_year+1,$R218-_1st_age+1)</f>
        <v>1</v>
      </c>
      <c r="X218" s="18" t="n">
        <f aca="false">INDEX($Z$60:$AJ$84,$Q218-_1st_year+1,$R218-_1st_age+1)</f>
        <v>1</v>
      </c>
    </row>
    <row r="219" customFormat="false" ht="15.6" hidden="false" customHeight="false" outlineLevel="0" collapsed="false">
      <c r="P219" s="0" t="n">
        <f aca="false">P194</f>
        <v>1916</v>
      </c>
      <c r="Q219" s="0" t="n">
        <f aca="false">Q194</f>
        <v>1916</v>
      </c>
      <c r="R219" s="0" t="n">
        <f aca="false">R194+1</f>
        <v>9</v>
      </c>
      <c r="S219" s="18" t="n">
        <f aca="false">INDEX(Model!$N$165:$X$189,$Q219-_1st_year+1,$R219-_1st_age+1)</f>
        <v>0</v>
      </c>
      <c r="T219" s="18" t="n">
        <f aca="false">INDEX(Model!$AC$165:$AM$189,$Q219-_1st_year+1,$R219-_1st_age+1)</f>
        <v>0</v>
      </c>
      <c r="U219" s="18" t="n">
        <f aca="false">INDEX(Model!$AT$165:$BD$189,$Q219-_1st_year+1,$R219-_1st_age+1)</f>
        <v>0</v>
      </c>
      <c r="V219" s="18" t="e">
        <f aca="false">INDEX($Z$4:$AJ$28,$Q219-_1st_year+1,$R219-_1st_age+1)</f>
        <v>#DIV/0!</v>
      </c>
      <c r="W219" s="18" t="n">
        <f aca="false">INDEX($Z$32:$AJ$56,$Q219-_1st_year+1,$R219-_1st_age+1)</f>
        <v>1</v>
      </c>
      <c r="X219" s="18" t="n">
        <f aca="false">INDEX($Z$60:$AJ$84,$Q219-_1st_year+1,$R219-_1st_age+1)</f>
        <v>1</v>
      </c>
    </row>
    <row r="220" customFormat="false" ht="15.6" hidden="false" customHeight="false" outlineLevel="0" collapsed="false">
      <c r="P220" s="0" t="n">
        <f aca="false">P195</f>
        <v>1917</v>
      </c>
      <c r="Q220" s="0" t="n">
        <f aca="false">Q195</f>
        <v>1917</v>
      </c>
      <c r="R220" s="0" t="n">
        <f aca="false">R195+1</f>
        <v>9</v>
      </c>
      <c r="S220" s="18" t="n">
        <f aca="false">INDEX(Model!$N$165:$X$189,$Q220-_1st_year+1,$R220-_1st_age+1)</f>
        <v>0</v>
      </c>
      <c r="T220" s="18" t="n">
        <f aca="false">INDEX(Model!$AC$165:$AM$189,$Q220-_1st_year+1,$R220-_1st_age+1)</f>
        <v>0</v>
      </c>
      <c r="U220" s="18" t="n">
        <f aca="false">INDEX(Model!$AT$165:$BD$189,$Q220-_1st_year+1,$R220-_1st_age+1)</f>
        <v>0</v>
      </c>
      <c r="V220" s="18" t="e">
        <f aca="false">INDEX($Z$4:$AJ$28,$Q220-_1st_year+1,$R220-_1st_age+1)</f>
        <v>#DIV/0!</v>
      </c>
      <c r="W220" s="18" t="n">
        <f aca="false">INDEX($Z$32:$AJ$56,$Q220-_1st_year+1,$R220-_1st_age+1)</f>
        <v>1</v>
      </c>
      <c r="X220" s="18" t="n">
        <f aca="false">INDEX($Z$60:$AJ$84,$Q220-_1st_year+1,$R220-_1st_age+1)</f>
        <v>1</v>
      </c>
    </row>
    <row r="221" customFormat="false" ht="15.6" hidden="false" customHeight="false" outlineLevel="0" collapsed="false">
      <c r="P221" s="0" t="n">
        <f aca="false">P196</f>
        <v>1918</v>
      </c>
      <c r="Q221" s="0" t="n">
        <f aca="false">Q196</f>
        <v>1918</v>
      </c>
      <c r="R221" s="0" t="n">
        <f aca="false">R196+1</f>
        <v>9</v>
      </c>
      <c r="S221" s="18" t="n">
        <f aca="false">INDEX(Model!$N$165:$X$189,$Q221-_1st_year+1,$R221-_1st_age+1)</f>
        <v>0</v>
      </c>
      <c r="T221" s="18" t="n">
        <f aca="false">INDEX(Model!$AC$165:$AM$189,$Q221-_1st_year+1,$R221-_1st_age+1)</f>
        <v>0</v>
      </c>
      <c r="U221" s="18" t="n">
        <f aca="false">INDEX(Model!$AT$165:$BD$189,$Q221-_1st_year+1,$R221-_1st_age+1)</f>
        <v>0</v>
      </c>
      <c r="V221" s="18" t="e">
        <f aca="false">INDEX($Z$4:$AJ$28,$Q221-_1st_year+1,$R221-_1st_age+1)</f>
        <v>#DIV/0!</v>
      </c>
      <c r="W221" s="18" t="n">
        <f aca="false">INDEX($Z$32:$AJ$56,$Q221-_1st_year+1,$R221-_1st_age+1)</f>
        <v>1</v>
      </c>
      <c r="X221" s="18" t="n">
        <f aca="false">INDEX($Z$60:$AJ$84,$Q221-_1st_year+1,$R221-_1st_age+1)</f>
        <v>1</v>
      </c>
    </row>
    <row r="222" customFormat="false" ht="15.6" hidden="false" customHeight="false" outlineLevel="0" collapsed="false">
      <c r="P222" s="0" t="n">
        <f aca="false">P197</f>
        <v>1919</v>
      </c>
      <c r="Q222" s="0" t="n">
        <f aca="false">Q197</f>
        <v>1919</v>
      </c>
      <c r="R222" s="0" t="n">
        <f aca="false">R197+1</f>
        <v>9</v>
      </c>
      <c r="S222" s="18" t="n">
        <f aca="false">INDEX(Model!$N$165:$X$189,$Q222-_1st_year+1,$R222-_1st_age+1)</f>
        <v>0</v>
      </c>
      <c r="T222" s="18" t="n">
        <f aca="false">INDEX(Model!$AC$165:$AM$189,$Q222-_1st_year+1,$R222-_1st_age+1)</f>
        <v>0</v>
      </c>
      <c r="U222" s="18" t="n">
        <f aca="false">INDEX(Model!$AT$165:$BD$189,$Q222-_1st_year+1,$R222-_1st_age+1)</f>
        <v>0</v>
      </c>
      <c r="V222" s="18" t="e">
        <f aca="false">INDEX($Z$4:$AJ$28,$Q222-_1st_year+1,$R222-_1st_age+1)</f>
        <v>#DIV/0!</v>
      </c>
      <c r="W222" s="18" t="n">
        <f aca="false">INDEX($Z$32:$AJ$56,$Q222-_1st_year+1,$R222-_1st_age+1)</f>
        <v>1</v>
      </c>
      <c r="X222" s="18" t="n">
        <f aca="false">INDEX($Z$60:$AJ$84,$Q222-_1st_year+1,$R222-_1st_age+1)</f>
        <v>1</v>
      </c>
    </row>
    <row r="223" customFormat="false" ht="15.6" hidden="false" customHeight="false" outlineLevel="0" collapsed="false">
      <c r="P223" s="0" t="n">
        <f aca="false">P198</f>
        <v>1920</v>
      </c>
      <c r="Q223" s="0" t="n">
        <f aca="false">Q198</f>
        <v>1920</v>
      </c>
      <c r="R223" s="0" t="n">
        <f aca="false">R198+1</f>
        <v>9</v>
      </c>
      <c r="S223" s="18" t="n">
        <f aca="false">INDEX(Model!$N$165:$X$189,$Q223-_1st_year+1,$R223-_1st_age+1)</f>
        <v>0</v>
      </c>
      <c r="T223" s="18" t="n">
        <f aca="false">INDEX(Model!$AC$165:$AM$189,$Q223-_1st_year+1,$R223-_1st_age+1)</f>
        <v>0</v>
      </c>
      <c r="U223" s="18" t="n">
        <f aca="false">INDEX(Model!$AT$165:$BD$189,$Q223-_1st_year+1,$R223-_1st_age+1)</f>
        <v>0</v>
      </c>
      <c r="V223" s="18" t="e">
        <f aca="false">INDEX($Z$4:$AJ$28,$Q223-_1st_year+1,$R223-_1st_age+1)</f>
        <v>#DIV/0!</v>
      </c>
      <c r="W223" s="18" t="n">
        <f aca="false">INDEX($Z$32:$AJ$56,$Q223-_1st_year+1,$R223-_1st_age+1)</f>
        <v>1</v>
      </c>
      <c r="X223" s="18" t="n">
        <f aca="false">INDEX($Z$60:$AJ$84,$Q223-_1st_year+1,$R223-_1st_age+1)</f>
        <v>1</v>
      </c>
    </row>
    <row r="224" customFormat="false" ht="15.6" hidden="false" customHeight="false" outlineLevel="0" collapsed="false">
      <c r="P224" s="0" t="n">
        <f aca="false">P199</f>
        <v>1921</v>
      </c>
      <c r="Q224" s="0" t="n">
        <f aca="false">Q199</f>
        <v>1921</v>
      </c>
      <c r="R224" s="0" t="n">
        <f aca="false">R199+1</f>
        <v>9</v>
      </c>
      <c r="S224" s="18" t="n">
        <f aca="false">INDEX(Model!$N$165:$X$189,$Q224-_1st_year+1,$R224-_1st_age+1)</f>
        <v>0</v>
      </c>
      <c r="T224" s="18" t="n">
        <f aca="false">INDEX(Model!$AC$165:$AM$189,$Q224-_1st_year+1,$R224-_1st_age+1)</f>
        <v>0</v>
      </c>
      <c r="U224" s="18" t="n">
        <f aca="false">INDEX(Model!$AT$165:$BD$189,$Q224-_1st_year+1,$R224-_1st_age+1)</f>
        <v>0</v>
      </c>
      <c r="V224" s="18" t="e">
        <f aca="false">INDEX($Z$4:$AJ$28,$Q224-_1st_year+1,$R224-_1st_age+1)</f>
        <v>#DIV/0!</v>
      </c>
      <c r="W224" s="18" t="n">
        <f aca="false">INDEX($Z$32:$AJ$56,$Q224-_1st_year+1,$R224-_1st_age+1)</f>
        <v>1</v>
      </c>
      <c r="X224" s="18" t="n">
        <f aca="false">INDEX($Z$60:$AJ$84,$Q224-_1st_year+1,$R224-_1st_age+1)</f>
        <v>1</v>
      </c>
    </row>
    <row r="225" customFormat="false" ht="15.6" hidden="false" customHeight="false" outlineLevel="0" collapsed="false">
      <c r="P225" s="0" t="n">
        <f aca="false">P200</f>
        <v>1922</v>
      </c>
      <c r="Q225" s="0" t="n">
        <f aca="false">Q200</f>
        <v>1922</v>
      </c>
      <c r="R225" s="0" t="n">
        <f aca="false">R200+1</f>
        <v>9</v>
      </c>
      <c r="S225" s="18" t="n">
        <f aca="false">INDEX(Model!$N$165:$X$189,$Q225-_1st_year+1,$R225-_1st_age+1)</f>
        <v>0</v>
      </c>
      <c r="T225" s="18" t="n">
        <f aca="false">INDEX(Model!$AC$165:$AM$189,$Q225-_1st_year+1,$R225-_1st_age+1)</f>
        <v>0</v>
      </c>
      <c r="U225" s="18" t="n">
        <f aca="false">INDEX(Model!$AT$165:$BD$189,$Q225-_1st_year+1,$R225-_1st_age+1)</f>
        <v>0</v>
      </c>
      <c r="V225" s="18" t="e">
        <f aca="false">INDEX($Z$4:$AJ$28,$Q225-_1st_year+1,$R225-_1st_age+1)</f>
        <v>#DIV/0!</v>
      </c>
      <c r="W225" s="18" t="n">
        <f aca="false">INDEX($Z$32:$AJ$56,$Q225-_1st_year+1,$R225-_1st_age+1)</f>
        <v>1</v>
      </c>
      <c r="X225" s="18" t="n">
        <f aca="false">INDEX($Z$60:$AJ$84,$Q225-_1st_year+1,$R225-_1st_age+1)</f>
        <v>1</v>
      </c>
    </row>
    <row r="226" customFormat="false" ht="15.6" hidden="false" customHeight="false" outlineLevel="0" collapsed="false">
      <c r="P226" s="0" t="n">
        <f aca="false">P201</f>
        <v>1923</v>
      </c>
      <c r="Q226" s="0" t="n">
        <f aca="false">Q201</f>
        <v>1923</v>
      </c>
      <c r="R226" s="0" t="n">
        <f aca="false">R201+1</f>
        <v>9</v>
      </c>
      <c r="S226" s="18" t="n">
        <f aca="false">INDEX(Model!$N$165:$X$189,$Q226-_1st_year+1,$R226-_1st_age+1)</f>
        <v>0</v>
      </c>
      <c r="T226" s="18" t="n">
        <f aca="false">INDEX(Model!$AC$165:$AM$189,$Q226-_1st_year+1,$R226-_1st_age+1)</f>
        <v>0</v>
      </c>
      <c r="U226" s="18" t="n">
        <f aca="false">INDEX(Model!$AT$165:$BD$189,$Q226-_1st_year+1,$R226-_1st_age+1)</f>
        <v>0</v>
      </c>
      <c r="V226" s="18" t="e">
        <f aca="false">INDEX($Z$4:$AJ$28,$Q226-_1st_year+1,$R226-_1st_age+1)</f>
        <v>#DIV/0!</v>
      </c>
      <c r="W226" s="18" t="n">
        <f aca="false">INDEX($Z$32:$AJ$56,$Q226-_1st_year+1,$R226-_1st_age+1)</f>
        <v>1</v>
      </c>
      <c r="X226" s="18" t="n">
        <f aca="false">INDEX($Z$60:$AJ$84,$Q226-_1st_year+1,$R226-_1st_age+1)</f>
        <v>1</v>
      </c>
    </row>
    <row r="227" customFormat="false" ht="15.6" hidden="false" customHeight="false" outlineLevel="0" collapsed="false">
      <c r="P227" s="0" t="n">
        <f aca="false">P202</f>
        <v>1924</v>
      </c>
      <c r="Q227" s="0" t="n">
        <f aca="false">Q202</f>
        <v>1924</v>
      </c>
      <c r="R227" s="0" t="n">
        <f aca="false">R202+1</f>
        <v>9</v>
      </c>
      <c r="S227" s="18" t="n">
        <f aca="false">INDEX(Model!$N$165:$X$189,$Q227-_1st_year+1,$R227-_1st_age+1)</f>
        <v>0</v>
      </c>
      <c r="T227" s="18" t="n">
        <f aca="false">INDEX(Model!$AC$165:$AM$189,$Q227-_1st_year+1,$R227-_1st_age+1)</f>
        <v>0</v>
      </c>
      <c r="U227" s="18" t="n">
        <f aca="false">INDEX(Model!$AT$165:$BD$189,$Q227-_1st_year+1,$R227-_1st_age+1)</f>
        <v>0</v>
      </c>
      <c r="V227" s="18" t="e">
        <f aca="false">INDEX($Z$4:$AJ$28,$Q227-_1st_year+1,$R227-_1st_age+1)</f>
        <v>#DIV/0!</v>
      </c>
      <c r="W227" s="18" t="n">
        <f aca="false">INDEX($Z$32:$AJ$56,$Q227-_1st_year+1,$R227-_1st_age+1)</f>
        <v>1</v>
      </c>
      <c r="X227" s="18" t="n">
        <f aca="false">INDEX($Z$60:$AJ$84,$Q227-_1st_year+1,$R227-_1st_age+1)</f>
        <v>1</v>
      </c>
    </row>
    <row r="228" customFormat="false" ht="15.6" hidden="false" customHeight="false" outlineLevel="0" collapsed="false">
      <c r="P228" s="0" t="n">
        <f aca="false">P203</f>
        <v>1900</v>
      </c>
      <c r="Q228" s="0" t="n">
        <f aca="false">Q203</f>
        <v>1900</v>
      </c>
      <c r="R228" s="0" t="n">
        <f aca="false">R203+1</f>
        <v>10</v>
      </c>
      <c r="S228" s="18" t="n">
        <f aca="false">INDEX(Model!$N$165:$X$189,$Q228-_1st_year+1,$R228-_1st_age+1)</f>
        <v>0</v>
      </c>
      <c r="T228" s="18" t="n">
        <f aca="false">INDEX(Model!$AC$165:$AM$189,$Q228-_1st_year+1,$R228-_1st_age+1)</f>
        <v>0</v>
      </c>
      <c r="U228" s="18" t="n">
        <f aca="false">INDEX(Model!$AT$165:$BD$189,$Q228-_1st_year+1,$R228-_1st_age+1)</f>
        <v>0</v>
      </c>
      <c r="V228" s="18" t="e">
        <f aca="false">INDEX($Z$4:$AJ$28,$Q228-_1st_year+1,$R228-_1st_age+1)</f>
        <v>#DIV/0!</v>
      </c>
      <c r="W228" s="18" t="n">
        <f aca="false">INDEX($Z$32:$AJ$56,$Q228-_1st_year+1,$R228-_1st_age+1)</f>
        <v>1</v>
      </c>
      <c r="X228" s="18" t="n">
        <f aca="false">INDEX($Z$60:$AJ$84,$Q228-_1st_year+1,$R228-_1st_age+1)</f>
        <v>1</v>
      </c>
    </row>
    <row r="229" customFormat="false" ht="15.6" hidden="false" customHeight="false" outlineLevel="0" collapsed="false">
      <c r="P229" s="0" t="n">
        <f aca="false">P204</f>
        <v>1901</v>
      </c>
      <c r="Q229" s="0" t="n">
        <f aca="false">Q204</f>
        <v>1901</v>
      </c>
      <c r="R229" s="0" t="n">
        <f aca="false">R204+1</f>
        <v>10</v>
      </c>
      <c r="S229" s="18" t="n">
        <f aca="false">INDEX(Model!$N$165:$X$189,$Q229-_1st_year+1,$R229-_1st_age+1)</f>
        <v>0</v>
      </c>
      <c r="T229" s="18" t="n">
        <f aca="false">INDEX(Model!$AC$165:$AM$189,$Q229-_1st_year+1,$R229-_1st_age+1)</f>
        <v>0</v>
      </c>
      <c r="U229" s="18" t="n">
        <f aca="false">INDEX(Model!$AT$165:$BD$189,$Q229-_1st_year+1,$R229-_1st_age+1)</f>
        <v>0</v>
      </c>
      <c r="V229" s="18" t="e">
        <f aca="false">INDEX($Z$4:$AJ$28,$Q229-_1st_year+1,$R229-_1st_age+1)</f>
        <v>#DIV/0!</v>
      </c>
      <c r="W229" s="18" t="n">
        <f aca="false">INDEX($Z$32:$AJ$56,$Q229-_1st_year+1,$R229-_1st_age+1)</f>
        <v>1</v>
      </c>
      <c r="X229" s="18" t="n">
        <f aca="false">INDEX($Z$60:$AJ$84,$Q229-_1st_year+1,$R229-_1st_age+1)</f>
        <v>1</v>
      </c>
    </row>
    <row r="230" customFormat="false" ht="15.6" hidden="false" customHeight="false" outlineLevel="0" collapsed="false">
      <c r="P230" s="0" t="n">
        <f aca="false">P205</f>
        <v>1902</v>
      </c>
      <c r="Q230" s="0" t="n">
        <f aca="false">Q205</f>
        <v>1902</v>
      </c>
      <c r="R230" s="0" t="n">
        <f aca="false">R205+1</f>
        <v>10</v>
      </c>
      <c r="S230" s="18" t="n">
        <f aca="false">INDEX(Model!$N$165:$X$189,$Q230-_1st_year+1,$R230-_1st_age+1)</f>
        <v>0</v>
      </c>
      <c r="T230" s="18" t="n">
        <f aca="false">INDEX(Model!$AC$165:$AM$189,$Q230-_1st_year+1,$R230-_1st_age+1)</f>
        <v>0</v>
      </c>
      <c r="U230" s="18" t="n">
        <f aca="false">INDEX(Model!$AT$165:$BD$189,$Q230-_1st_year+1,$R230-_1st_age+1)</f>
        <v>0</v>
      </c>
      <c r="V230" s="18" t="e">
        <f aca="false">INDEX($Z$4:$AJ$28,$Q230-_1st_year+1,$R230-_1st_age+1)</f>
        <v>#DIV/0!</v>
      </c>
      <c r="W230" s="18" t="n">
        <f aca="false">INDEX($Z$32:$AJ$56,$Q230-_1st_year+1,$R230-_1st_age+1)</f>
        <v>1</v>
      </c>
      <c r="X230" s="18" t="n">
        <f aca="false">INDEX($Z$60:$AJ$84,$Q230-_1st_year+1,$R230-_1st_age+1)</f>
        <v>1</v>
      </c>
    </row>
    <row r="231" customFormat="false" ht="15.6" hidden="false" customHeight="false" outlineLevel="0" collapsed="false">
      <c r="P231" s="0" t="n">
        <f aca="false">P206</f>
        <v>1903</v>
      </c>
      <c r="Q231" s="0" t="n">
        <f aca="false">Q206</f>
        <v>1903</v>
      </c>
      <c r="R231" s="0" t="n">
        <f aca="false">R206+1</f>
        <v>10</v>
      </c>
      <c r="S231" s="18" t="n">
        <f aca="false">INDEX(Model!$N$165:$X$189,$Q231-_1st_year+1,$R231-_1st_age+1)</f>
        <v>0</v>
      </c>
      <c r="T231" s="18" t="n">
        <f aca="false">INDEX(Model!$AC$165:$AM$189,$Q231-_1st_year+1,$R231-_1st_age+1)</f>
        <v>0</v>
      </c>
      <c r="U231" s="18" t="n">
        <f aca="false">INDEX(Model!$AT$165:$BD$189,$Q231-_1st_year+1,$R231-_1st_age+1)</f>
        <v>0</v>
      </c>
      <c r="V231" s="18" t="e">
        <f aca="false">INDEX($Z$4:$AJ$28,$Q231-_1st_year+1,$R231-_1st_age+1)</f>
        <v>#DIV/0!</v>
      </c>
      <c r="W231" s="18" t="n">
        <f aca="false">INDEX($Z$32:$AJ$56,$Q231-_1st_year+1,$R231-_1st_age+1)</f>
        <v>1</v>
      </c>
      <c r="X231" s="18" t="n">
        <f aca="false">INDEX($Z$60:$AJ$84,$Q231-_1st_year+1,$R231-_1st_age+1)</f>
        <v>1</v>
      </c>
    </row>
    <row r="232" customFormat="false" ht="15.6" hidden="false" customHeight="false" outlineLevel="0" collapsed="false">
      <c r="P232" s="0" t="n">
        <f aca="false">P207</f>
        <v>1904</v>
      </c>
      <c r="Q232" s="0" t="n">
        <f aca="false">Q207</f>
        <v>1904</v>
      </c>
      <c r="R232" s="0" t="n">
        <f aca="false">R207+1</f>
        <v>10</v>
      </c>
      <c r="S232" s="18" t="n">
        <f aca="false">INDEX(Model!$N$165:$X$189,$Q232-_1st_year+1,$R232-_1st_age+1)</f>
        <v>0</v>
      </c>
      <c r="T232" s="18" t="n">
        <f aca="false">INDEX(Model!$AC$165:$AM$189,$Q232-_1st_year+1,$R232-_1st_age+1)</f>
        <v>0</v>
      </c>
      <c r="U232" s="18" t="n">
        <f aca="false">INDEX(Model!$AT$165:$BD$189,$Q232-_1st_year+1,$R232-_1st_age+1)</f>
        <v>0</v>
      </c>
      <c r="V232" s="18" t="e">
        <f aca="false">INDEX($Z$4:$AJ$28,$Q232-_1st_year+1,$R232-_1st_age+1)</f>
        <v>#DIV/0!</v>
      </c>
      <c r="W232" s="18" t="n">
        <f aca="false">INDEX($Z$32:$AJ$56,$Q232-_1st_year+1,$R232-_1st_age+1)</f>
        <v>1</v>
      </c>
      <c r="X232" s="18" t="n">
        <f aca="false">INDEX($Z$60:$AJ$84,$Q232-_1st_year+1,$R232-_1st_age+1)</f>
        <v>1</v>
      </c>
    </row>
    <row r="233" customFormat="false" ht="15.6" hidden="false" customHeight="false" outlineLevel="0" collapsed="false">
      <c r="P233" s="0" t="n">
        <f aca="false">P208</f>
        <v>1905</v>
      </c>
      <c r="Q233" s="0" t="n">
        <f aca="false">Q208</f>
        <v>1905</v>
      </c>
      <c r="R233" s="0" t="n">
        <f aca="false">R208+1</f>
        <v>10</v>
      </c>
      <c r="S233" s="18" t="n">
        <f aca="false">INDEX(Model!$N$165:$X$189,$Q233-_1st_year+1,$R233-_1st_age+1)</f>
        <v>0</v>
      </c>
      <c r="T233" s="18" t="n">
        <f aca="false">INDEX(Model!$AC$165:$AM$189,$Q233-_1st_year+1,$R233-_1st_age+1)</f>
        <v>0</v>
      </c>
      <c r="U233" s="18" t="n">
        <f aca="false">INDEX(Model!$AT$165:$BD$189,$Q233-_1st_year+1,$R233-_1st_age+1)</f>
        <v>0</v>
      </c>
      <c r="V233" s="18" t="e">
        <f aca="false">INDEX($Z$4:$AJ$28,$Q233-_1st_year+1,$R233-_1st_age+1)</f>
        <v>#DIV/0!</v>
      </c>
      <c r="W233" s="18" t="n">
        <f aca="false">INDEX($Z$32:$AJ$56,$Q233-_1st_year+1,$R233-_1st_age+1)</f>
        <v>1</v>
      </c>
      <c r="X233" s="18" t="n">
        <f aca="false">INDEX($Z$60:$AJ$84,$Q233-_1st_year+1,$R233-_1st_age+1)</f>
        <v>1</v>
      </c>
    </row>
    <row r="234" customFormat="false" ht="15.6" hidden="false" customHeight="false" outlineLevel="0" collapsed="false">
      <c r="P234" s="0" t="n">
        <f aca="false">P209</f>
        <v>1906</v>
      </c>
      <c r="Q234" s="0" t="n">
        <f aca="false">Q209</f>
        <v>1906</v>
      </c>
      <c r="R234" s="0" t="n">
        <f aca="false">R209+1</f>
        <v>10</v>
      </c>
      <c r="S234" s="18" t="n">
        <f aca="false">INDEX(Model!$N$165:$X$189,$Q234-_1st_year+1,$R234-_1st_age+1)</f>
        <v>0</v>
      </c>
      <c r="T234" s="18" t="n">
        <f aca="false">INDEX(Model!$AC$165:$AM$189,$Q234-_1st_year+1,$R234-_1st_age+1)</f>
        <v>0</v>
      </c>
      <c r="U234" s="18" t="n">
        <f aca="false">INDEX(Model!$AT$165:$BD$189,$Q234-_1st_year+1,$R234-_1st_age+1)</f>
        <v>0</v>
      </c>
      <c r="V234" s="18" t="e">
        <f aca="false">INDEX($Z$4:$AJ$28,$Q234-_1st_year+1,$R234-_1st_age+1)</f>
        <v>#DIV/0!</v>
      </c>
      <c r="W234" s="18" t="n">
        <f aca="false">INDEX($Z$32:$AJ$56,$Q234-_1st_year+1,$R234-_1st_age+1)</f>
        <v>1</v>
      </c>
      <c r="X234" s="18" t="n">
        <f aca="false">INDEX($Z$60:$AJ$84,$Q234-_1st_year+1,$R234-_1st_age+1)</f>
        <v>1</v>
      </c>
    </row>
    <row r="235" customFormat="false" ht="15.6" hidden="false" customHeight="false" outlineLevel="0" collapsed="false">
      <c r="P235" s="0" t="n">
        <f aca="false">P210</f>
        <v>1907</v>
      </c>
      <c r="Q235" s="0" t="n">
        <f aca="false">Q210</f>
        <v>1907</v>
      </c>
      <c r="R235" s="0" t="n">
        <f aca="false">R210+1</f>
        <v>10</v>
      </c>
      <c r="S235" s="18" t="n">
        <f aca="false">INDEX(Model!$N$165:$X$189,$Q235-_1st_year+1,$R235-_1st_age+1)</f>
        <v>0</v>
      </c>
      <c r="T235" s="18" t="n">
        <f aca="false">INDEX(Model!$AC$165:$AM$189,$Q235-_1st_year+1,$R235-_1st_age+1)</f>
        <v>0</v>
      </c>
      <c r="U235" s="18" t="n">
        <f aca="false">INDEX(Model!$AT$165:$BD$189,$Q235-_1st_year+1,$R235-_1st_age+1)</f>
        <v>0</v>
      </c>
      <c r="V235" s="18" t="e">
        <f aca="false">INDEX($Z$4:$AJ$28,$Q235-_1st_year+1,$R235-_1st_age+1)</f>
        <v>#DIV/0!</v>
      </c>
      <c r="W235" s="18" t="n">
        <f aca="false">INDEX($Z$32:$AJ$56,$Q235-_1st_year+1,$R235-_1st_age+1)</f>
        <v>1</v>
      </c>
      <c r="X235" s="18" t="n">
        <f aca="false">INDEX($Z$60:$AJ$84,$Q235-_1st_year+1,$R235-_1st_age+1)</f>
        <v>1</v>
      </c>
    </row>
    <row r="236" customFormat="false" ht="15.6" hidden="false" customHeight="false" outlineLevel="0" collapsed="false">
      <c r="P236" s="0" t="n">
        <f aca="false">P211</f>
        <v>1908</v>
      </c>
      <c r="Q236" s="0" t="n">
        <f aca="false">Q211</f>
        <v>1908</v>
      </c>
      <c r="R236" s="0" t="n">
        <f aca="false">R211+1</f>
        <v>10</v>
      </c>
      <c r="S236" s="18" t="n">
        <f aca="false">INDEX(Model!$N$165:$X$189,$Q236-_1st_year+1,$R236-_1st_age+1)</f>
        <v>0</v>
      </c>
      <c r="T236" s="18" t="n">
        <f aca="false">INDEX(Model!$AC$165:$AM$189,$Q236-_1st_year+1,$R236-_1st_age+1)</f>
        <v>0</v>
      </c>
      <c r="U236" s="18" t="n">
        <f aca="false">INDEX(Model!$AT$165:$BD$189,$Q236-_1st_year+1,$R236-_1st_age+1)</f>
        <v>0</v>
      </c>
      <c r="V236" s="18" t="e">
        <f aca="false">INDEX($Z$4:$AJ$28,$Q236-_1st_year+1,$R236-_1st_age+1)</f>
        <v>#DIV/0!</v>
      </c>
      <c r="W236" s="18" t="n">
        <f aca="false">INDEX($Z$32:$AJ$56,$Q236-_1st_year+1,$R236-_1st_age+1)</f>
        <v>1</v>
      </c>
      <c r="X236" s="18" t="n">
        <f aca="false">INDEX($Z$60:$AJ$84,$Q236-_1st_year+1,$R236-_1st_age+1)</f>
        <v>1</v>
      </c>
    </row>
    <row r="237" customFormat="false" ht="15.6" hidden="false" customHeight="false" outlineLevel="0" collapsed="false">
      <c r="P237" s="0" t="n">
        <f aca="false">P212</f>
        <v>1909</v>
      </c>
      <c r="Q237" s="0" t="n">
        <f aca="false">Q212</f>
        <v>1909</v>
      </c>
      <c r="R237" s="0" t="n">
        <f aca="false">R212+1</f>
        <v>10</v>
      </c>
      <c r="S237" s="18" t="n">
        <f aca="false">INDEX(Model!$N$165:$X$189,$Q237-_1st_year+1,$R237-_1st_age+1)</f>
        <v>0</v>
      </c>
      <c r="T237" s="18" t="n">
        <f aca="false">INDEX(Model!$AC$165:$AM$189,$Q237-_1st_year+1,$R237-_1st_age+1)</f>
        <v>0</v>
      </c>
      <c r="U237" s="18" t="n">
        <f aca="false">INDEX(Model!$AT$165:$BD$189,$Q237-_1st_year+1,$R237-_1st_age+1)</f>
        <v>0</v>
      </c>
      <c r="V237" s="18" t="e">
        <f aca="false">INDEX($Z$4:$AJ$28,$Q237-_1st_year+1,$R237-_1st_age+1)</f>
        <v>#DIV/0!</v>
      </c>
      <c r="W237" s="18" t="n">
        <f aca="false">INDEX($Z$32:$AJ$56,$Q237-_1st_year+1,$R237-_1st_age+1)</f>
        <v>1</v>
      </c>
      <c r="X237" s="18" t="n">
        <f aca="false">INDEX($Z$60:$AJ$84,$Q237-_1st_year+1,$R237-_1st_age+1)</f>
        <v>1</v>
      </c>
    </row>
    <row r="238" customFormat="false" ht="15.6" hidden="false" customHeight="false" outlineLevel="0" collapsed="false">
      <c r="P238" s="0" t="n">
        <f aca="false">P213</f>
        <v>1910</v>
      </c>
      <c r="Q238" s="0" t="n">
        <f aca="false">Q213</f>
        <v>1910</v>
      </c>
      <c r="R238" s="0" t="n">
        <f aca="false">R213+1</f>
        <v>10</v>
      </c>
      <c r="S238" s="18" t="n">
        <f aca="false">INDEX(Model!$N$165:$X$189,$Q238-_1st_year+1,$R238-_1st_age+1)</f>
        <v>0</v>
      </c>
      <c r="T238" s="18" t="n">
        <f aca="false">INDEX(Model!$AC$165:$AM$189,$Q238-_1st_year+1,$R238-_1st_age+1)</f>
        <v>0</v>
      </c>
      <c r="U238" s="18" t="n">
        <f aca="false">INDEX(Model!$AT$165:$BD$189,$Q238-_1st_year+1,$R238-_1st_age+1)</f>
        <v>0</v>
      </c>
      <c r="V238" s="18" t="e">
        <f aca="false">INDEX($Z$4:$AJ$28,$Q238-_1st_year+1,$R238-_1st_age+1)</f>
        <v>#DIV/0!</v>
      </c>
      <c r="W238" s="18" t="n">
        <f aca="false">INDEX($Z$32:$AJ$56,$Q238-_1st_year+1,$R238-_1st_age+1)</f>
        <v>1</v>
      </c>
      <c r="X238" s="18" t="n">
        <f aca="false">INDEX($Z$60:$AJ$84,$Q238-_1st_year+1,$R238-_1st_age+1)</f>
        <v>1</v>
      </c>
    </row>
    <row r="239" customFormat="false" ht="15.6" hidden="false" customHeight="false" outlineLevel="0" collapsed="false">
      <c r="P239" s="0" t="n">
        <f aca="false">P214</f>
        <v>1911</v>
      </c>
      <c r="Q239" s="0" t="n">
        <f aca="false">Q214</f>
        <v>1911</v>
      </c>
      <c r="R239" s="0" t="n">
        <f aca="false">R214+1</f>
        <v>10</v>
      </c>
      <c r="S239" s="18" t="n">
        <f aca="false">INDEX(Model!$N$165:$X$189,$Q239-_1st_year+1,$R239-_1st_age+1)</f>
        <v>0</v>
      </c>
      <c r="T239" s="18" t="n">
        <f aca="false">INDEX(Model!$AC$165:$AM$189,$Q239-_1st_year+1,$R239-_1st_age+1)</f>
        <v>0</v>
      </c>
      <c r="U239" s="18" t="n">
        <f aca="false">INDEX(Model!$AT$165:$BD$189,$Q239-_1st_year+1,$R239-_1st_age+1)</f>
        <v>0</v>
      </c>
      <c r="V239" s="18" t="e">
        <f aca="false">INDEX($Z$4:$AJ$28,$Q239-_1st_year+1,$R239-_1st_age+1)</f>
        <v>#DIV/0!</v>
      </c>
      <c r="W239" s="18" t="n">
        <f aca="false">INDEX($Z$32:$AJ$56,$Q239-_1st_year+1,$R239-_1st_age+1)</f>
        <v>1</v>
      </c>
      <c r="X239" s="18" t="n">
        <f aca="false">INDEX($Z$60:$AJ$84,$Q239-_1st_year+1,$R239-_1st_age+1)</f>
        <v>1</v>
      </c>
    </row>
    <row r="240" customFormat="false" ht="15.6" hidden="false" customHeight="false" outlineLevel="0" collapsed="false">
      <c r="P240" s="0" t="n">
        <f aca="false">P215</f>
        <v>1912</v>
      </c>
      <c r="Q240" s="0" t="n">
        <f aca="false">Q215</f>
        <v>1912</v>
      </c>
      <c r="R240" s="0" t="n">
        <f aca="false">R215+1</f>
        <v>10</v>
      </c>
      <c r="S240" s="18" t="n">
        <f aca="false">INDEX(Model!$N$165:$X$189,$Q240-_1st_year+1,$R240-_1st_age+1)</f>
        <v>0</v>
      </c>
      <c r="T240" s="18" t="n">
        <f aca="false">INDEX(Model!$AC$165:$AM$189,$Q240-_1st_year+1,$R240-_1st_age+1)</f>
        <v>0</v>
      </c>
      <c r="U240" s="18" t="n">
        <f aca="false">INDEX(Model!$AT$165:$BD$189,$Q240-_1st_year+1,$R240-_1st_age+1)</f>
        <v>0</v>
      </c>
      <c r="V240" s="18" t="e">
        <f aca="false">INDEX($Z$4:$AJ$28,$Q240-_1st_year+1,$R240-_1st_age+1)</f>
        <v>#DIV/0!</v>
      </c>
      <c r="W240" s="18" t="n">
        <f aca="false">INDEX($Z$32:$AJ$56,$Q240-_1st_year+1,$R240-_1st_age+1)</f>
        <v>1</v>
      </c>
      <c r="X240" s="18" t="n">
        <f aca="false">INDEX($Z$60:$AJ$84,$Q240-_1st_year+1,$R240-_1st_age+1)</f>
        <v>1</v>
      </c>
    </row>
    <row r="241" customFormat="false" ht="15.6" hidden="false" customHeight="false" outlineLevel="0" collapsed="false">
      <c r="P241" s="0" t="n">
        <f aca="false">P216</f>
        <v>1913</v>
      </c>
      <c r="Q241" s="0" t="n">
        <f aca="false">Q216</f>
        <v>1913</v>
      </c>
      <c r="R241" s="0" t="n">
        <f aca="false">R216+1</f>
        <v>10</v>
      </c>
      <c r="S241" s="18" t="n">
        <f aca="false">INDEX(Model!$N$165:$X$189,$Q241-_1st_year+1,$R241-_1st_age+1)</f>
        <v>0</v>
      </c>
      <c r="T241" s="18" t="n">
        <f aca="false">INDEX(Model!$AC$165:$AM$189,$Q241-_1st_year+1,$R241-_1st_age+1)</f>
        <v>0</v>
      </c>
      <c r="U241" s="18" t="n">
        <f aca="false">INDEX(Model!$AT$165:$BD$189,$Q241-_1st_year+1,$R241-_1st_age+1)</f>
        <v>0</v>
      </c>
      <c r="V241" s="18" t="e">
        <f aca="false">INDEX($Z$4:$AJ$28,$Q241-_1st_year+1,$R241-_1st_age+1)</f>
        <v>#DIV/0!</v>
      </c>
      <c r="W241" s="18" t="n">
        <f aca="false">INDEX($Z$32:$AJ$56,$Q241-_1st_year+1,$R241-_1st_age+1)</f>
        <v>1</v>
      </c>
      <c r="X241" s="18" t="n">
        <f aca="false">INDEX($Z$60:$AJ$84,$Q241-_1st_year+1,$R241-_1st_age+1)</f>
        <v>1</v>
      </c>
    </row>
    <row r="242" customFormat="false" ht="15.6" hidden="false" customHeight="false" outlineLevel="0" collapsed="false">
      <c r="P242" s="0" t="n">
        <f aca="false">P217</f>
        <v>1914</v>
      </c>
      <c r="Q242" s="0" t="n">
        <f aca="false">Q217</f>
        <v>1914</v>
      </c>
      <c r="R242" s="0" t="n">
        <f aca="false">R217+1</f>
        <v>10</v>
      </c>
      <c r="S242" s="18" t="n">
        <f aca="false">INDEX(Model!$N$165:$X$189,$Q242-_1st_year+1,$R242-_1st_age+1)</f>
        <v>0</v>
      </c>
      <c r="T242" s="18" t="n">
        <f aca="false">INDEX(Model!$AC$165:$AM$189,$Q242-_1st_year+1,$R242-_1st_age+1)</f>
        <v>0</v>
      </c>
      <c r="U242" s="18" t="n">
        <f aca="false">INDEX(Model!$AT$165:$BD$189,$Q242-_1st_year+1,$R242-_1st_age+1)</f>
        <v>0</v>
      </c>
      <c r="V242" s="18" t="e">
        <f aca="false">INDEX($Z$4:$AJ$28,$Q242-_1st_year+1,$R242-_1st_age+1)</f>
        <v>#DIV/0!</v>
      </c>
      <c r="W242" s="18" t="n">
        <f aca="false">INDEX($Z$32:$AJ$56,$Q242-_1st_year+1,$R242-_1st_age+1)</f>
        <v>1</v>
      </c>
      <c r="X242" s="18" t="n">
        <f aca="false">INDEX($Z$60:$AJ$84,$Q242-_1st_year+1,$R242-_1st_age+1)</f>
        <v>1</v>
      </c>
    </row>
    <row r="243" customFormat="false" ht="15.6" hidden="false" customHeight="false" outlineLevel="0" collapsed="false">
      <c r="P243" s="0" t="n">
        <f aca="false">P218</f>
        <v>1915</v>
      </c>
      <c r="Q243" s="0" t="n">
        <f aca="false">Q218</f>
        <v>1915</v>
      </c>
      <c r="R243" s="0" t="n">
        <f aca="false">R218+1</f>
        <v>10</v>
      </c>
      <c r="S243" s="18" t="n">
        <f aca="false">INDEX(Model!$N$165:$X$189,$Q243-_1st_year+1,$R243-_1st_age+1)</f>
        <v>0</v>
      </c>
      <c r="T243" s="18" t="n">
        <f aca="false">INDEX(Model!$AC$165:$AM$189,$Q243-_1st_year+1,$R243-_1st_age+1)</f>
        <v>0</v>
      </c>
      <c r="U243" s="18" t="n">
        <f aca="false">INDEX(Model!$AT$165:$BD$189,$Q243-_1st_year+1,$R243-_1st_age+1)</f>
        <v>0</v>
      </c>
      <c r="V243" s="18" t="e">
        <f aca="false">INDEX($Z$4:$AJ$28,$Q243-_1st_year+1,$R243-_1st_age+1)</f>
        <v>#DIV/0!</v>
      </c>
      <c r="W243" s="18" t="n">
        <f aca="false">INDEX($Z$32:$AJ$56,$Q243-_1st_year+1,$R243-_1st_age+1)</f>
        <v>1</v>
      </c>
      <c r="X243" s="18" t="n">
        <f aca="false">INDEX($Z$60:$AJ$84,$Q243-_1st_year+1,$R243-_1st_age+1)</f>
        <v>1</v>
      </c>
    </row>
    <row r="244" customFormat="false" ht="15.6" hidden="false" customHeight="false" outlineLevel="0" collapsed="false">
      <c r="P244" s="0" t="n">
        <f aca="false">P219</f>
        <v>1916</v>
      </c>
      <c r="Q244" s="0" t="n">
        <f aca="false">Q219</f>
        <v>1916</v>
      </c>
      <c r="R244" s="0" t="n">
        <f aca="false">R219+1</f>
        <v>10</v>
      </c>
      <c r="S244" s="18" t="n">
        <f aca="false">INDEX(Model!$N$165:$X$189,$Q244-_1st_year+1,$R244-_1st_age+1)</f>
        <v>0</v>
      </c>
      <c r="T244" s="18" t="n">
        <f aca="false">INDEX(Model!$AC$165:$AM$189,$Q244-_1st_year+1,$R244-_1st_age+1)</f>
        <v>0</v>
      </c>
      <c r="U244" s="18" t="n">
        <f aca="false">INDEX(Model!$AT$165:$BD$189,$Q244-_1st_year+1,$R244-_1st_age+1)</f>
        <v>0</v>
      </c>
      <c r="V244" s="18" t="e">
        <f aca="false">INDEX($Z$4:$AJ$28,$Q244-_1st_year+1,$R244-_1st_age+1)</f>
        <v>#DIV/0!</v>
      </c>
      <c r="W244" s="18" t="n">
        <f aca="false">INDEX($Z$32:$AJ$56,$Q244-_1st_year+1,$R244-_1st_age+1)</f>
        <v>1</v>
      </c>
      <c r="X244" s="18" t="n">
        <f aca="false">INDEX($Z$60:$AJ$84,$Q244-_1st_year+1,$R244-_1st_age+1)</f>
        <v>1</v>
      </c>
    </row>
    <row r="245" customFormat="false" ht="15.6" hidden="false" customHeight="false" outlineLevel="0" collapsed="false">
      <c r="P245" s="0" t="n">
        <f aca="false">P220</f>
        <v>1917</v>
      </c>
      <c r="Q245" s="0" t="n">
        <f aca="false">Q220</f>
        <v>1917</v>
      </c>
      <c r="R245" s="0" t="n">
        <f aca="false">R220+1</f>
        <v>10</v>
      </c>
      <c r="S245" s="18" t="n">
        <f aca="false">INDEX(Model!$N$165:$X$189,$Q245-_1st_year+1,$R245-_1st_age+1)</f>
        <v>0</v>
      </c>
      <c r="T245" s="18" t="n">
        <f aca="false">INDEX(Model!$AC$165:$AM$189,$Q245-_1st_year+1,$R245-_1st_age+1)</f>
        <v>0</v>
      </c>
      <c r="U245" s="18" t="n">
        <f aca="false">INDEX(Model!$AT$165:$BD$189,$Q245-_1st_year+1,$R245-_1st_age+1)</f>
        <v>0</v>
      </c>
      <c r="V245" s="18" t="e">
        <f aca="false">INDEX($Z$4:$AJ$28,$Q245-_1st_year+1,$R245-_1st_age+1)</f>
        <v>#DIV/0!</v>
      </c>
      <c r="W245" s="18" t="n">
        <f aca="false">INDEX($Z$32:$AJ$56,$Q245-_1st_year+1,$R245-_1st_age+1)</f>
        <v>1</v>
      </c>
      <c r="X245" s="18" t="n">
        <f aca="false">INDEX($Z$60:$AJ$84,$Q245-_1st_year+1,$R245-_1st_age+1)</f>
        <v>1</v>
      </c>
    </row>
    <row r="246" customFormat="false" ht="15.6" hidden="false" customHeight="false" outlineLevel="0" collapsed="false">
      <c r="P246" s="0" t="n">
        <f aca="false">P221</f>
        <v>1918</v>
      </c>
      <c r="Q246" s="0" t="n">
        <f aca="false">Q221</f>
        <v>1918</v>
      </c>
      <c r="R246" s="0" t="n">
        <f aca="false">R221+1</f>
        <v>10</v>
      </c>
      <c r="S246" s="18" t="n">
        <f aca="false">INDEX(Model!$N$165:$X$189,$Q246-_1st_year+1,$R246-_1st_age+1)</f>
        <v>0</v>
      </c>
      <c r="T246" s="18" t="n">
        <f aca="false">INDEX(Model!$AC$165:$AM$189,$Q246-_1st_year+1,$R246-_1st_age+1)</f>
        <v>0</v>
      </c>
      <c r="U246" s="18" t="n">
        <f aca="false">INDEX(Model!$AT$165:$BD$189,$Q246-_1st_year+1,$R246-_1st_age+1)</f>
        <v>0</v>
      </c>
      <c r="V246" s="18" t="e">
        <f aca="false">INDEX($Z$4:$AJ$28,$Q246-_1st_year+1,$R246-_1st_age+1)</f>
        <v>#DIV/0!</v>
      </c>
      <c r="W246" s="18" t="n">
        <f aca="false">INDEX($Z$32:$AJ$56,$Q246-_1st_year+1,$R246-_1st_age+1)</f>
        <v>1</v>
      </c>
      <c r="X246" s="18" t="n">
        <f aca="false">INDEX($Z$60:$AJ$84,$Q246-_1st_year+1,$R246-_1st_age+1)</f>
        <v>1</v>
      </c>
    </row>
    <row r="247" customFormat="false" ht="15.6" hidden="false" customHeight="false" outlineLevel="0" collapsed="false">
      <c r="P247" s="0" t="n">
        <f aca="false">P222</f>
        <v>1919</v>
      </c>
      <c r="Q247" s="0" t="n">
        <f aca="false">Q222</f>
        <v>1919</v>
      </c>
      <c r="R247" s="0" t="n">
        <f aca="false">R222+1</f>
        <v>10</v>
      </c>
      <c r="S247" s="18" t="n">
        <f aca="false">INDEX(Model!$N$165:$X$189,$Q247-_1st_year+1,$R247-_1st_age+1)</f>
        <v>0</v>
      </c>
      <c r="T247" s="18" t="n">
        <f aca="false">INDEX(Model!$AC$165:$AM$189,$Q247-_1st_year+1,$R247-_1st_age+1)</f>
        <v>0</v>
      </c>
      <c r="U247" s="18" t="n">
        <f aca="false">INDEX(Model!$AT$165:$BD$189,$Q247-_1st_year+1,$R247-_1st_age+1)</f>
        <v>0</v>
      </c>
      <c r="V247" s="18" t="e">
        <f aca="false">INDEX($Z$4:$AJ$28,$Q247-_1st_year+1,$R247-_1st_age+1)</f>
        <v>#DIV/0!</v>
      </c>
      <c r="W247" s="18" t="n">
        <f aca="false">INDEX($Z$32:$AJ$56,$Q247-_1st_year+1,$R247-_1st_age+1)</f>
        <v>1</v>
      </c>
      <c r="X247" s="18" t="n">
        <f aca="false">INDEX($Z$60:$AJ$84,$Q247-_1st_year+1,$R247-_1st_age+1)</f>
        <v>1</v>
      </c>
    </row>
    <row r="248" customFormat="false" ht="15.6" hidden="false" customHeight="false" outlineLevel="0" collapsed="false">
      <c r="P248" s="0" t="n">
        <f aca="false">P223</f>
        <v>1920</v>
      </c>
      <c r="Q248" s="0" t="n">
        <f aca="false">Q223</f>
        <v>1920</v>
      </c>
      <c r="R248" s="0" t="n">
        <f aca="false">R223+1</f>
        <v>10</v>
      </c>
      <c r="S248" s="18" t="n">
        <f aca="false">INDEX(Model!$N$165:$X$189,$Q248-_1st_year+1,$R248-_1st_age+1)</f>
        <v>0</v>
      </c>
      <c r="T248" s="18" t="n">
        <f aca="false">INDEX(Model!$AC$165:$AM$189,$Q248-_1st_year+1,$R248-_1st_age+1)</f>
        <v>0</v>
      </c>
      <c r="U248" s="18" t="n">
        <f aca="false">INDEX(Model!$AT$165:$BD$189,$Q248-_1st_year+1,$R248-_1st_age+1)</f>
        <v>0</v>
      </c>
      <c r="V248" s="18" t="e">
        <f aca="false">INDEX($Z$4:$AJ$28,$Q248-_1st_year+1,$R248-_1st_age+1)</f>
        <v>#DIV/0!</v>
      </c>
      <c r="W248" s="18" t="n">
        <f aca="false">INDEX($Z$32:$AJ$56,$Q248-_1st_year+1,$R248-_1st_age+1)</f>
        <v>1</v>
      </c>
      <c r="X248" s="18" t="n">
        <f aca="false">INDEX($Z$60:$AJ$84,$Q248-_1st_year+1,$R248-_1st_age+1)</f>
        <v>1</v>
      </c>
    </row>
    <row r="249" customFormat="false" ht="15.6" hidden="false" customHeight="false" outlineLevel="0" collapsed="false">
      <c r="P249" s="0" t="n">
        <f aca="false">P224</f>
        <v>1921</v>
      </c>
      <c r="Q249" s="0" t="n">
        <f aca="false">Q224</f>
        <v>1921</v>
      </c>
      <c r="R249" s="0" t="n">
        <f aca="false">R224+1</f>
        <v>10</v>
      </c>
      <c r="S249" s="18" t="n">
        <f aca="false">INDEX(Model!$N$165:$X$189,$Q249-_1st_year+1,$R249-_1st_age+1)</f>
        <v>0</v>
      </c>
      <c r="T249" s="18" t="n">
        <f aca="false">INDEX(Model!$AC$165:$AM$189,$Q249-_1st_year+1,$R249-_1st_age+1)</f>
        <v>0</v>
      </c>
      <c r="U249" s="18" t="n">
        <f aca="false">INDEX(Model!$AT$165:$BD$189,$Q249-_1st_year+1,$R249-_1st_age+1)</f>
        <v>0</v>
      </c>
      <c r="V249" s="18" t="e">
        <f aca="false">INDEX($Z$4:$AJ$28,$Q249-_1st_year+1,$R249-_1st_age+1)</f>
        <v>#DIV/0!</v>
      </c>
      <c r="W249" s="18" t="n">
        <f aca="false">INDEX($Z$32:$AJ$56,$Q249-_1st_year+1,$R249-_1st_age+1)</f>
        <v>1</v>
      </c>
      <c r="X249" s="18" t="n">
        <f aca="false">INDEX($Z$60:$AJ$84,$Q249-_1st_year+1,$R249-_1st_age+1)</f>
        <v>1</v>
      </c>
    </row>
    <row r="250" customFormat="false" ht="15.6" hidden="false" customHeight="false" outlineLevel="0" collapsed="false">
      <c r="P250" s="0" t="n">
        <f aca="false">P225</f>
        <v>1922</v>
      </c>
      <c r="Q250" s="0" t="n">
        <f aca="false">Q225</f>
        <v>1922</v>
      </c>
      <c r="R250" s="0" t="n">
        <f aca="false">R225+1</f>
        <v>10</v>
      </c>
      <c r="S250" s="18" t="n">
        <f aca="false">INDEX(Model!$N$165:$X$189,$Q250-_1st_year+1,$R250-_1st_age+1)</f>
        <v>0</v>
      </c>
      <c r="T250" s="18" t="n">
        <f aca="false">INDEX(Model!$AC$165:$AM$189,$Q250-_1st_year+1,$R250-_1st_age+1)</f>
        <v>0</v>
      </c>
      <c r="U250" s="18" t="n">
        <f aca="false">INDEX(Model!$AT$165:$BD$189,$Q250-_1st_year+1,$R250-_1st_age+1)</f>
        <v>0</v>
      </c>
      <c r="V250" s="18" t="e">
        <f aca="false">INDEX($Z$4:$AJ$28,$Q250-_1st_year+1,$R250-_1st_age+1)</f>
        <v>#DIV/0!</v>
      </c>
      <c r="W250" s="18" t="n">
        <f aca="false">INDEX($Z$32:$AJ$56,$Q250-_1st_year+1,$R250-_1st_age+1)</f>
        <v>1</v>
      </c>
      <c r="X250" s="18" t="n">
        <f aca="false">INDEX($Z$60:$AJ$84,$Q250-_1st_year+1,$R250-_1st_age+1)</f>
        <v>1</v>
      </c>
    </row>
    <row r="251" customFormat="false" ht="15.6" hidden="false" customHeight="false" outlineLevel="0" collapsed="false">
      <c r="P251" s="0" t="n">
        <f aca="false">P226</f>
        <v>1923</v>
      </c>
      <c r="Q251" s="0" t="n">
        <f aca="false">Q226</f>
        <v>1923</v>
      </c>
      <c r="R251" s="0" t="n">
        <f aca="false">R226+1</f>
        <v>10</v>
      </c>
      <c r="S251" s="18" t="n">
        <f aca="false">INDEX(Model!$N$165:$X$189,$Q251-_1st_year+1,$R251-_1st_age+1)</f>
        <v>0</v>
      </c>
      <c r="T251" s="18" t="n">
        <f aca="false">INDEX(Model!$AC$165:$AM$189,$Q251-_1st_year+1,$R251-_1st_age+1)</f>
        <v>0</v>
      </c>
      <c r="U251" s="18" t="n">
        <f aca="false">INDEX(Model!$AT$165:$BD$189,$Q251-_1st_year+1,$R251-_1st_age+1)</f>
        <v>0</v>
      </c>
      <c r="V251" s="18" t="e">
        <f aca="false">INDEX($Z$4:$AJ$28,$Q251-_1st_year+1,$R251-_1st_age+1)</f>
        <v>#DIV/0!</v>
      </c>
      <c r="W251" s="18" t="n">
        <f aca="false">INDEX($Z$32:$AJ$56,$Q251-_1st_year+1,$R251-_1st_age+1)</f>
        <v>1</v>
      </c>
      <c r="X251" s="18" t="n">
        <f aca="false">INDEX($Z$60:$AJ$84,$Q251-_1st_year+1,$R251-_1st_age+1)</f>
        <v>1</v>
      </c>
    </row>
    <row r="252" customFormat="false" ht="15.6" hidden="false" customHeight="false" outlineLevel="0" collapsed="false">
      <c r="P252" s="0" t="n">
        <f aca="false">P227</f>
        <v>1924</v>
      </c>
      <c r="Q252" s="0" t="n">
        <f aca="false">Q227</f>
        <v>1924</v>
      </c>
      <c r="R252" s="0" t="n">
        <f aca="false">R227+1</f>
        <v>10</v>
      </c>
      <c r="S252" s="18" t="n">
        <f aca="false">INDEX(Model!$N$165:$X$189,$Q252-_1st_year+1,$R252-_1st_age+1)</f>
        <v>0</v>
      </c>
      <c r="T252" s="18" t="n">
        <f aca="false">INDEX(Model!$AC$165:$AM$189,$Q252-_1st_year+1,$R252-_1st_age+1)</f>
        <v>0</v>
      </c>
      <c r="U252" s="18" t="n">
        <f aca="false">INDEX(Model!$AT$165:$BD$189,$Q252-_1st_year+1,$R252-_1st_age+1)</f>
        <v>0</v>
      </c>
      <c r="V252" s="18" t="e">
        <f aca="false">INDEX($Z$4:$AJ$28,$Q252-_1st_year+1,$R252-_1st_age+1)</f>
        <v>#DIV/0!</v>
      </c>
      <c r="W252" s="18" t="n">
        <f aca="false">INDEX($Z$32:$AJ$56,$Q252-_1st_year+1,$R252-_1st_age+1)</f>
        <v>1</v>
      </c>
      <c r="X252" s="18" t="n">
        <f aca="false">INDEX($Z$60:$AJ$84,$Q252-_1st_year+1,$R252-_1st_age+1)</f>
        <v>1</v>
      </c>
    </row>
    <row r="253" customFormat="false" ht="15.6" hidden="false" customHeight="false" outlineLevel="0" collapsed="false">
      <c r="P253" s="0" t="n">
        <f aca="false">P228</f>
        <v>1900</v>
      </c>
      <c r="Q253" s="0" t="n">
        <f aca="false">Q228</f>
        <v>1900</v>
      </c>
      <c r="R253" s="0" t="n">
        <f aca="false">R228+1</f>
        <v>11</v>
      </c>
      <c r="S253" s="18" t="n">
        <f aca="false">INDEX(Model!$N$165:$X$189,$Q253-_1st_year+1,$R253-_1st_age+1)</f>
        <v>0</v>
      </c>
      <c r="T253" s="18" t="n">
        <f aca="false">INDEX(Model!$AC$165:$AM$189,$Q253-_1st_year+1,$R253-_1st_age+1)</f>
        <v>0</v>
      </c>
      <c r="U253" s="18" t="n">
        <f aca="false">INDEX(Model!$AT$165:$BD$189,$Q253-_1st_year+1,$R253-_1st_age+1)</f>
        <v>0</v>
      </c>
      <c r="V253" s="18" t="e">
        <f aca="false">INDEX($Z$4:$AJ$28,$Q253-_1st_year+1,$R253-_1st_age+1)</f>
        <v>#DIV/0!</v>
      </c>
      <c r="W253" s="18" t="n">
        <f aca="false">INDEX($Z$32:$AJ$56,$Q253-_1st_year+1,$R253-_1st_age+1)</f>
        <v>1</v>
      </c>
      <c r="X253" s="18" t="n">
        <f aca="false">INDEX($Z$60:$AJ$84,$Q253-_1st_year+1,$R253-_1st_age+1)</f>
        <v>1</v>
      </c>
    </row>
    <row r="254" customFormat="false" ht="15.6" hidden="false" customHeight="false" outlineLevel="0" collapsed="false">
      <c r="P254" s="0" t="n">
        <f aca="false">P229</f>
        <v>1901</v>
      </c>
      <c r="Q254" s="0" t="n">
        <f aca="false">Q229</f>
        <v>1901</v>
      </c>
      <c r="R254" s="0" t="n">
        <f aca="false">R229+1</f>
        <v>11</v>
      </c>
      <c r="S254" s="18" t="n">
        <f aca="false">INDEX(Model!$N$165:$X$189,$Q254-_1st_year+1,$R254-_1st_age+1)</f>
        <v>0</v>
      </c>
      <c r="T254" s="18" t="n">
        <f aca="false">INDEX(Model!$AC$165:$AM$189,$Q254-_1st_year+1,$R254-_1st_age+1)</f>
        <v>0</v>
      </c>
      <c r="U254" s="18" t="n">
        <f aca="false">INDEX(Model!$AT$165:$BD$189,$Q254-_1st_year+1,$R254-_1st_age+1)</f>
        <v>0</v>
      </c>
      <c r="V254" s="18" t="e">
        <f aca="false">INDEX($Z$4:$AJ$28,$Q254-_1st_year+1,$R254-_1st_age+1)</f>
        <v>#DIV/0!</v>
      </c>
      <c r="W254" s="18" t="n">
        <f aca="false">INDEX($Z$32:$AJ$56,$Q254-_1st_year+1,$R254-_1st_age+1)</f>
        <v>1</v>
      </c>
      <c r="X254" s="18" t="n">
        <f aca="false">INDEX($Z$60:$AJ$84,$Q254-_1st_year+1,$R254-_1st_age+1)</f>
        <v>1</v>
      </c>
    </row>
    <row r="255" customFormat="false" ht="15.6" hidden="false" customHeight="false" outlineLevel="0" collapsed="false">
      <c r="P255" s="0" t="n">
        <f aca="false">P230</f>
        <v>1902</v>
      </c>
      <c r="Q255" s="0" t="n">
        <f aca="false">Q230</f>
        <v>1902</v>
      </c>
      <c r="R255" s="0" t="n">
        <f aca="false">R230+1</f>
        <v>11</v>
      </c>
      <c r="S255" s="18" t="n">
        <f aca="false">INDEX(Model!$N$165:$X$189,$Q255-_1st_year+1,$R255-_1st_age+1)</f>
        <v>0</v>
      </c>
      <c r="T255" s="18" t="n">
        <f aca="false">INDEX(Model!$AC$165:$AM$189,$Q255-_1st_year+1,$R255-_1st_age+1)</f>
        <v>0</v>
      </c>
      <c r="U255" s="18" t="n">
        <f aca="false">INDEX(Model!$AT$165:$BD$189,$Q255-_1st_year+1,$R255-_1st_age+1)</f>
        <v>0</v>
      </c>
      <c r="V255" s="18" t="e">
        <f aca="false">INDEX($Z$4:$AJ$28,$Q255-_1st_year+1,$R255-_1st_age+1)</f>
        <v>#DIV/0!</v>
      </c>
      <c r="W255" s="18" t="n">
        <f aca="false">INDEX($Z$32:$AJ$56,$Q255-_1st_year+1,$R255-_1st_age+1)</f>
        <v>1</v>
      </c>
      <c r="X255" s="18" t="n">
        <f aca="false">INDEX($Z$60:$AJ$84,$Q255-_1st_year+1,$R255-_1st_age+1)</f>
        <v>1</v>
      </c>
    </row>
    <row r="256" customFormat="false" ht="15.6" hidden="false" customHeight="false" outlineLevel="0" collapsed="false">
      <c r="P256" s="0" t="n">
        <f aca="false">P231</f>
        <v>1903</v>
      </c>
      <c r="Q256" s="0" t="n">
        <f aca="false">Q231</f>
        <v>1903</v>
      </c>
      <c r="R256" s="0" t="n">
        <f aca="false">R231+1</f>
        <v>11</v>
      </c>
      <c r="S256" s="18" t="n">
        <f aca="false">INDEX(Model!$N$165:$X$189,$Q256-_1st_year+1,$R256-_1st_age+1)</f>
        <v>0</v>
      </c>
      <c r="T256" s="18" t="n">
        <f aca="false">INDEX(Model!$AC$165:$AM$189,$Q256-_1st_year+1,$R256-_1st_age+1)</f>
        <v>0</v>
      </c>
      <c r="U256" s="18" t="n">
        <f aca="false">INDEX(Model!$AT$165:$BD$189,$Q256-_1st_year+1,$R256-_1st_age+1)</f>
        <v>0</v>
      </c>
      <c r="V256" s="18" t="e">
        <f aca="false">INDEX($Z$4:$AJ$28,$Q256-_1st_year+1,$R256-_1st_age+1)</f>
        <v>#DIV/0!</v>
      </c>
      <c r="W256" s="18" t="n">
        <f aca="false">INDEX($Z$32:$AJ$56,$Q256-_1st_year+1,$R256-_1st_age+1)</f>
        <v>1</v>
      </c>
      <c r="X256" s="18" t="n">
        <f aca="false">INDEX($Z$60:$AJ$84,$Q256-_1st_year+1,$R256-_1st_age+1)</f>
        <v>1</v>
      </c>
    </row>
    <row r="257" customFormat="false" ht="15.6" hidden="false" customHeight="false" outlineLevel="0" collapsed="false">
      <c r="P257" s="0" t="n">
        <f aca="false">P232</f>
        <v>1904</v>
      </c>
      <c r="Q257" s="0" t="n">
        <f aca="false">Q232</f>
        <v>1904</v>
      </c>
      <c r="R257" s="0" t="n">
        <f aca="false">R232+1</f>
        <v>11</v>
      </c>
      <c r="S257" s="18" t="n">
        <f aca="false">INDEX(Model!$N$165:$X$189,$Q257-_1st_year+1,$R257-_1st_age+1)</f>
        <v>0</v>
      </c>
      <c r="T257" s="18" t="n">
        <f aca="false">INDEX(Model!$AC$165:$AM$189,$Q257-_1st_year+1,$R257-_1st_age+1)</f>
        <v>0</v>
      </c>
      <c r="U257" s="18" t="n">
        <f aca="false">INDEX(Model!$AT$165:$BD$189,$Q257-_1st_year+1,$R257-_1st_age+1)</f>
        <v>0</v>
      </c>
      <c r="V257" s="18" t="e">
        <f aca="false">INDEX($Z$4:$AJ$28,$Q257-_1st_year+1,$R257-_1st_age+1)</f>
        <v>#DIV/0!</v>
      </c>
      <c r="W257" s="18" t="n">
        <f aca="false">INDEX($Z$32:$AJ$56,$Q257-_1st_year+1,$R257-_1st_age+1)</f>
        <v>1</v>
      </c>
      <c r="X257" s="18" t="n">
        <f aca="false">INDEX($Z$60:$AJ$84,$Q257-_1st_year+1,$R257-_1st_age+1)</f>
        <v>1</v>
      </c>
    </row>
    <row r="258" customFormat="false" ht="15.6" hidden="false" customHeight="false" outlineLevel="0" collapsed="false">
      <c r="P258" s="0" t="n">
        <f aca="false">P233</f>
        <v>1905</v>
      </c>
      <c r="Q258" s="0" t="n">
        <f aca="false">Q233</f>
        <v>1905</v>
      </c>
      <c r="R258" s="0" t="n">
        <f aca="false">R233+1</f>
        <v>11</v>
      </c>
      <c r="S258" s="18" t="n">
        <f aca="false">INDEX(Model!$N$165:$X$189,$Q258-_1st_year+1,$R258-_1st_age+1)</f>
        <v>0</v>
      </c>
      <c r="T258" s="18" t="n">
        <f aca="false">INDEX(Model!$AC$165:$AM$189,$Q258-_1st_year+1,$R258-_1st_age+1)</f>
        <v>0</v>
      </c>
      <c r="U258" s="18" t="n">
        <f aca="false">INDEX(Model!$AT$165:$BD$189,$Q258-_1st_year+1,$R258-_1st_age+1)</f>
        <v>0</v>
      </c>
      <c r="V258" s="18" t="e">
        <f aca="false">INDEX($Z$4:$AJ$28,$Q258-_1st_year+1,$R258-_1st_age+1)</f>
        <v>#DIV/0!</v>
      </c>
      <c r="W258" s="18" t="n">
        <f aca="false">INDEX($Z$32:$AJ$56,$Q258-_1st_year+1,$R258-_1st_age+1)</f>
        <v>1</v>
      </c>
      <c r="X258" s="18" t="n">
        <f aca="false">INDEX($Z$60:$AJ$84,$Q258-_1st_year+1,$R258-_1st_age+1)</f>
        <v>1</v>
      </c>
    </row>
    <row r="259" customFormat="false" ht="15.6" hidden="false" customHeight="false" outlineLevel="0" collapsed="false">
      <c r="P259" s="0" t="n">
        <f aca="false">P234</f>
        <v>1906</v>
      </c>
      <c r="Q259" s="0" t="n">
        <f aca="false">Q234</f>
        <v>1906</v>
      </c>
      <c r="R259" s="0" t="n">
        <f aca="false">R234+1</f>
        <v>11</v>
      </c>
      <c r="S259" s="18" t="n">
        <f aca="false">INDEX(Model!$N$165:$X$189,$Q259-_1st_year+1,$R259-_1st_age+1)</f>
        <v>0</v>
      </c>
      <c r="T259" s="18" t="n">
        <f aca="false">INDEX(Model!$AC$165:$AM$189,$Q259-_1st_year+1,$R259-_1st_age+1)</f>
        <v>0</v>
      </c>
      <c r="U259" s="18" t="n">
        <f aca="false">INDEX(Model!$AT$165:$BD$189,$Q259-_1st_year+1,$R259-_1st_age+1)</f>
        <v>0</v>
      </c>
      <c r="V259" s="18" t="e">
        <f aca="false">INDEX($Z$4:$AJ$28,$Q259-_1st_year+1,$R259-_1st_age+1)</f>
        <v>#DIV/0!</v>
      </c>
      <c r="W259" s="18" t="n">
        <f aca="false">INDEX($Z$32:$AJ$56,$Q259-_1st_year+1,$R259-_1st_age+1)</f>
        <v>1</v>
      </c>
      <c r="X259" s="18" t="n">
        <f aca="false">INDEX($Z$60:$AJ$84,$Q259-_1st_year+1,$R259-_1st_age+1)</f>
        <v>1</v>
      </c>
    </row>
    <row r="260" customFormat="false" ht="15.6" hidden="false" customHeight="false" outlineLevel="0" collapsed="false">
      <c r="P260" s="0" t="n">
        <f aca="false">P235</f>
        <v>1907</v>
      </c>
      <c r="Q260" s="0" t="n">
        <f aca="false">Q235</f>
        <v>1907</v>
      </c>
      <c r="R260" s="0" t="n">
        <f aca="false">R235+1</f>
        <v>11</v>
      </c>
      <c r="S260" s="18" t="n">
        <f aca="false">INDEX(Model!$N$165:$X$189,$Q260-_1st_year+1,$R260-_1st_age+1)</f>
        <v>0</v>
      </c>
      <c r="T260" s="18" t="n">
        <f aca="false">INDEX(Model!$AC$165:$AM$189,$Q260-_1st_year+1,$R260-_1st_age+1)</f>
        <v>0</v>
      </c>
      <c r="U260" s="18" t="n">
        <f aca="false">INDEX(Model!$AT$165:$BD$189,$Q260-_1st_year+1,$R260-_1st_age+1)</f>
        <v>0</v>
      </c>
      <c r="V260" s="18" t="e">
        <f aca="false">INDEX($Z$4:$AJ$28,$Q260-_1st_year+1,$R260-_1st_age+1)</f>
        <v>#DIV/0!</v>
      </c>
      <c r="W260" s="18" t="n">
        <f aca="false">INDEX($Z$32:$AJ$56,$Q260-_1st_year+1,$R260-_1st_age+1)</f>
        <v>1</v>
      </c>
      <c r="X260" s="18" t="n">
        <f aca="false">INDEX($Z$60:$AJ$84,$Q260-_1st_year+1,$R260-_1st_age+1)</f>
        <v>1</v>
      </c>
    </row>
    <row r="261" customFormat="false" ht="15.6" hidden="false" customHeight="false" outlineLevel="0" collapsed="false">
      <c r="P261" s="0" t="n">
        <f aca="false">P236</f>
        <v>1908</v>
      </c>
      <c r="Q261" s="0" t="n">
        <f aca="false">Q236</f>
        <v>1908</v>
      </c>
      <c r="R261" s="0" t="n">
        <f aca="false">R236+1</f>
        <v>11</v>
      </c>
      <c r="S261" s="18" t="n">
        <f aca="false">INDEX(Model!$N$165:$X$189,$Q261-_1st_year+1,$R261-_1st_age+1)</f>
        <v>0</v>
      </c>
      <c r="T261" s="18" t="n">
        <f aca="false">INDEX(Model!$AC$165:$AM$189,$Q261-_1st_year+1,$R261-_1st_age+1)</f>
        <v>0</v>
      </c>
      <c r="U261" s="18" t="n">
        <f aca="false">INDEX(Model!$AT$165:$BD$189,$Q261-_1st_year+1,$R261-_1st_age+1)</f>
        <v>0</v>
      </c>
      <c r="V261" s="18" t="e">
        <f aca="false">INDEX($Z$4:$AJ$28,$Q261-_1st_year+1,$R261-_1st_age+1)</f>
        <v>#DIV/0!</v>
      </c>
      <c r="W261" s="18" t="n">
        <f aca="false">INDEX($Z$32:$AJ$56,$Q261-_1st_year+1,$R261-_1st_age+1)</f>
        <v>1</v>
      </c>
      <c r="X261" s="18" t="n">
        <f aca="false">INDEX($Z$60:$AJ$84,$Q261-_1st_year+1,$R261-_1st_age+1)</f>
        <v>1</v>
      </c>
    </row>
    <row r="262" customFormat="false" ht="15.6" hidden="false" customHeight="false" outlineLevel="0" collapsed="false">
      <c r="P262" s="0" t="n">
        <f aca="false">P237</f>
        <v>1909</v>
      </c>
      <c r="Q262" s="0" t="n">
        <f aca="false">Q237</f>
        <v>1909</v>
      </c>
      <c r="R262" s="0" t="n">
        <f aca="false">R237+1</f>
        <v>11</v>
      </c>
      <c r="S262" s="18" t="n">
        <f aca="false">INDEX(Model!$N$165:$X$189,$Q262-_1st_year+1,$R262-_1st_age+1)</f>
        <v>0</v>
      </c>
      <c r="T262" s="18" t="n">
        <f aca="false">INDEX(Model!$AC$165:$AM$189,$Q262-_1st_year+1,$R262-_1st_age+1)</f>
        <v>0</v>
      </c>
      <c r="U262" s="18" t="n">
        <f aca="false">INDEX(Model!$AT$165:$BD$189,$Q262-_1st_year+1,$R262-_1st_age+1)</f>
        <v>0</v>
      </c>
      <c r="V262" s="18" t="e">
        <f aca="false">INDEX($Z$4:$AJ$28,$Q262-_1st_year+1,$R262-_1st_age+1)</f>
        <v>#DIV/0!</v>
      </c>
      <c r="W262" s="18" t="n">
        <f aca="false">INDEX($Z$32:$AJ$56,$Q262-_1st_year+1,$R262-_1st_age+1)</f>
        <v>1</v>
      </c>
      <c r="X262" s="18" t="n">
        <f aca="false">INDEX($Z$60:$AJ$84,$Q262-_1st_year+1,$R262-_1st_age+1)</f>
        <v>1</v>
      </c>
    </row>
    <row r="263" customFormat="false" ht="15.6" hidden="false" customHeight="false" outlineLevel="0" collapsed="false">
      <c r="P263" s="0" t="n">
        <f aca="false">P238</f>
        <v>1910</v>
      </c>
      <c r="Q263" s="0" t="n">
        <f aca="false">Q238</f>
        <v>1910</v>
      </c>
      <c r="R263" s="0" t="n">
        <f aca="false">R238+1</f>
        <v>11</v>
      </c>
      <c r="S263" s="18" t="n">
        <f aca="false">INDEX(Model!$N$165:$X$189,$Q263-_1st_year+1,$R263-_1st_age+1)</f>
        <v>0</v>
      </c>
      <c r="T263" s="18" t="n">
        <f aca="false">INDEX(Model!$AC$165:$AM$189,$Q263-_1st_year+1,$R263-_1st_age+1)</f>
        <v>0</v>
      </c>
      <c r="U263" s="18" t="n">
        <f aca="false">INDEX(Model!$AT$165:$BD$189,$Q263-_1st_year+1,$R263-_1st_age+1)</f>
        <v>0</v>
      </c>
      <c r="V263" s="18" t="e">
        <f aca="false">INDEX($Z$4:$AJ$28,$Q263-_1st_year+1,$R263-_1st_age+1)</f>
        <v>#DIV/0!</v>
      </c>
      <c r="W263" s="18" t="n">
        <f aca="false">INDEX($Z$32:$AJ$56,$Q263-_1st_year+1,$R263-_1st_age+1)</f>
        <v>1</v>
      </c>
      <c r="X263" s="18" t="n">
        <f aca="false">INDEX($Z$60:$AJ$84,$Q263-_1st_year+1,$R263-_1st_age+1)</f>
        <v>1</v>
      </c>
    </row>
    <row r="264" customFormat="false" ht="15.6" hidden="false" customHeight="false" outlineLevel="0" collapsed="false">
      <c r="P264" s="0" t="n">
        <f aca="false">P239</f>
        <v>1911</v>
      </c>
      <c r="Q264" s="0" t="n">
        <f aca="false">Q239</f>
        <v>1911</v>
      </c>
      <c r="R264" s="0" t="n">
        <f aca="false">R239+1</f>
        <v>11</v>
      </c>
      <c r="S264" s="18" t="n">
        <f aca="false">INDEX(Model!$N$165:$X$189,$Q264-_1st_year+1,$R264-_1st_age+1)</f>
        <v>0</v>
      </c>
      <c r="T264" s="18" t="n">
        <f aca="false">INDEX(Model!$AC$165:$AM$189,$Q264-_1st_year+1,$R264-_1st_age+1)</f>
        <v>0</v>
      </c>
      <c r="U264" s="18" t="n">
        <f aca="false">INDEX(Model!$AT$165:$BD$189,$Q264-_1st_year+1,$R264-_1st_age+1)</f>
        <v>0</v>
      </c>
      <c r="V264" s="18" t="e">
        <f aca="false">INDEX($Z$4:$AJ$28,$Q264-_1st_year+1,$R264-_1st_age+1)</f>
        <v>#DIV/0!</v>
      </c>
      <c r="W264" s="18" t="n">
        <f aca="false">INDEX($Z$32:$AJ$56,$Q264-_1st_year+1,$R264-_1st_age+1)</f>
        <v>1</v>
      </c>
      <c r="X264" s="18" t="n">
        <f aca="false">INDEX($Z$60:$AJ$84,$Q264-_1st_year+1,$R264-_1st_age+1)</f>
        <v>1</v>
      </c>
    </row>
    <row r="265" customFormat="false" ht="15.6" hidden="false" customHeight="false" outlineLevel="0" collapsed="false">
      <c r="P265" s="0" t="n">
        <f aca="false">P240</f>
        <v>1912</v>
      </c>
      <c r="Q265" s="0" t="n">
        <f aca="false">Q240</f>
        <v>1912</v>
      </c>
      <c r="R265" s="0" t="n">
        <f aca="false">R240+1</f>
        <v>11</v>
      </c>
      <c r="S265" s="18" t="n">
        <f aca="false">INDEX(Model!$N$165:$X$189,$Q265-_1st_year+1,$R265-_1st_age+1)</f>
        <v>0</v>
      </c>
      <c r="T265" s="18" t="n">
        <f aca="false">INDEX(Model!$AC$165:$AM$189,$Q265-_1st_year+1,$R265-_1st_age+1)</f>
        <v>0</v>
      </c>
      <c r="U265" s="18" t="n">
        <f aca="false">INDEX(Model!$AT$165:$BD$189,$Q265-_1st_year+1,$R265-_1st_age+1)</f>
        <v>0</v>
      </c>
      <c r="V265" s="18" t="e">
        <f aca="false">INDEX($Z$4:$AJ$28,$Q265-_1st_year+1,$R265-_1st_age+1)</f>
        <v>#DIV/0!</v>
      </c>
      <c r="W265" s="18" t="n">
        <f aca="false">INDEX($Z$32:$AJ$56,$Q265-_1st_year+1,$R265-_1st_age+1)</f>
        <v>1</v>
      </c>
      <c r="X265" s="18" t="n">
        <f aca="false">INDEX($Z$60:$AJ$84,$Q265-_1st_year+1,$R265-_1st_age+1)</f>
        <v>1</v>
      </c>
    </row>
    <row r="266" customFormat="false" ht="15.6" hidden="false" customHeight="false" outlineLevel="0" collapsed="false">
      <c r="P266" s="0" t="n">
        <f aca="false">P241</f>
        <v>1913</v>
      </c>
      <c r="Q266" s="0" t="n">
        <f aca="false">Q241</f>
        <v>1913</v>
      </c>
      <c r="R266" s="0" t="n">
        <f aca="false">R241+1</f>
        <v>11</v>
      </c>
      <c r="S266" s="18" t="n">
        <f aca="false">INDEX(Model!$N$165:$X$189,$Q266-_1st_year+1,$R266-_1st_age+1)</f>
        <v>0</v>
      </c>
      <c r="T266" s="18" t="n">
        <f aca="false">INDEX(Model!$AC$165:$AM$189,$Q266-_1st_year+1,$R266-_1st_age+1)</f>
        <v>0</v>
      </c>
      <c r="U266" s="18" t="n">
        <f aca="false">INDEX(Model!$AT$165:$BD$189,$Q266-_1st_year+1,$R266-_1st_age+1)</f>
        <v>0</v>
      </c>
      <c r="V266" s="18" t="e">
        <f aca="false">INDEX($Z$4:$AJ$28,$Q266-_1st_year+1,$R266-_1st_age+1)</f>
        <v>#DIV/0!</v>
      </c>
      <c r="W266" s="18" t="n">
        <f aca="false">INDEX($Z$32:$AJ$56,$Q266-_1st_year+1,$R266-_1st_age+1)</f>
        <v>1</v>
      </c>
      <c r="X266" s="18" t="n">
        <f aca="false">INDEX($Z$60:$AJ$84,$Q266-_1st_year+1,$R266-_1st_age+1)</f>
        <v>1</v>
      </c>
    </row>
    <row r="267" customFormat="false" ht="15.6" hidden="false" customHeight="false" outlineLevel="0" collapsed="false">
      <c r="P267" s="0" t="n">
        <f aca="false">P242</f>
        <v>1914</v>
      </c>
      <c r="Q267" s="0" t="n">
        <f aca="false">Q242</f>
        <v>1914</v>
      </c>
      <c r="R267" s="0" t="n">
        <f aca="false">R242+1</f>
        <v>11</v>
      </c>
      <c r="S267" s="18" t="n">
        <f aca="false">INDEX(Model!$N$165:$X$189,$Q267-_1st_year+1,$R267-_1st_age+1)</f>
        <v>0</v>
      </c>
      <c r="T267" s="18" t="n">
        <f aca="false">INDEX(Model!$AC$165:$AM$189,$Q267-_1st_year+1,$R267-_1st_age+1)</f>
        <v>0</v>
      </c>
      <c r="U267" s="18" t="n">
        <f aca="false">INDEX(Model!$AT$165:$BD$189,$Q267-_1st_year+1,$R267-_1st_age+1)</f>
        <v>0</v>
      </c>
      <c r="V267" s="18" t="e">
        <f aca="false">INDEX($Z$4:$AJ$28,$Q267-_1st_year+1,$R267-_1st_age+1)</f>
        <v>#DIV/0!</v>
      </c>
      <c r="W267" s="18" t="n">
        <f aca="false">INDEX($Z$32:$AJ$56,$Q267-_1st_year+1,$R267-_1st_age+1)</f>
        <v>1</v>
      </c>
      <c r="X267" s="18" t="n">
        <f aca="false">INDEX($Z$60:$AJ$84,$Q267-_1st_year+1,$R267-_1st_age+1)</f>
        <v>1</v>
      </c>
    </row>
    <row r="268" customFormat="false" ht="15.6" hidden="false" customHeight="false" outlineLevel="0" collapsed="false">
      <c r="P268" s="0" t="n">
        <f aca="false">P243</f>
        <v>1915</v>
      </c>
      <c r="Q268" s="0" t="n">
        <f aca="false">Q243</f>
        <v>1915</v>
      </c>
      <c r="R268" s="0" t="n">
        <f aca="false">R243+1</f>
        <v>11</v>
      </c>
      <c r="S268" s="18" t="n">
        <f aca="false">INDEX(Model!$N$165:$X$189,$Q268-_1st_year+1,$R268-_1st_age+1)</f>
        <v>0</v>
      </c>
      <c r="T268" s="18" t="n">
        <f aca="false">INDEX(Model!$AC$165:$AM$189,$Q268-_1st_year+1,$R268-_1st_age+1)</f>
        <v>0</v>
      </c>
      <c r="U268" s="18" t="n">
        <f aca="false">INDEX(Model!$AT$165:$BD$189,$Q268-_1st_year+1,$R268-_1st_age+1)</f>
        <v>0</v>
      </c>
      <c r="V268" s="18" t="e">
        <f aca="false">INDEX($Z$4:$AJ$28,$Q268-_1st_year+1,$R268-_1st_age+1)</f>
        <v>#DIV/0!</v>
      </c>
      <c r="W268" s="18" t="n">
        <f aca="false">INDEX($Z$32:$AJ$56,$Q268-_1st_year+1,$R268-_1st_age+1)</f>
        <v>1</v>
      </c>
      <c r="X268" s="18" t="n">
        <f aca="false">INDEX($Z$60:$AJ$84,$Q268-_1st_year+1,$R268-_1st_age+1)</f>
        <v>1</v>
      </c>
    </row>
    <row r="269" customFormat="false" ht="15.6" hidden="false" customHeight="false" outlineLevel="0" collapsed="false">
      <c r="P269" s="0" t="n">
        <f aca="false">P244</f>
        <v>1916</v>
      </c>
      <c r="Q269" s="0" t="n">
        <f aca="false">Q244</f>
        <v>1916</v>
      </c>
      <c r="R269" s="0" t="n">
        <f aca="false">R244+1</f>
        <v>11</v>
      </c>
      <c r="S269" s="18" t="n">
        <f aca="false">INDEX(Model!$N$165:$X$189,$Q269-_1st_year+1,$R269-_1st_age+1)</f>
        <v>0</v>
      </c>
      <c r="T269" s="18" t="n">
        <f aca="false">INDEX(Model!$AC$165:$AM$189,$Q269-_1st_year+1,$R269-_1st_age+1)</f>
        <v>0</v>
      </c>
      <c r="U269" s="18" t="n">
        <f aca="false">INDEX(Model!$AT$165:$BD$189,$Q269-_1st_year+1,$R269-_1st_age+1)</f>
        <v>0</v>
      </c>
      <c r="V269" s="18" t="e">
        <f aca="false">INDEX($Z$4:$AJ$28,$Q269-_1st_year+1,$R269-_1st_age+1)</f>
        <v>#DIV/0!</v>
      </c>
      <c r="W269" s="18" t="n">
        <f aca="false">INDEX($Z$32:$AJ$56,$Q269-_1st_year+1,$R269-_1st_age+1)</f>
        <v>1</v>
      </c>
      <c r="X269" s="18" t="n">
        <f aca="false">INDEX($Z$60:$AJ$84,$Q269-_1st_year+1,$R269-_1st_age+1)</f>
        <v>1</v>
      </c>
    </row>
    <row r="270" customFormat="false" ht="15.6" hidden="false" customHeight="false" outlineLevel="0" collapsed="false">
      <c r="P270" s="0" t="n">
        <f aca="false">P245</f>
        <v>1917</v>
      </c>
      <c r="Q270" s="0" t="n">
        <f aca="false">Q245</f>
        <v>1917</v>
      </c>
      <c r="R270" s="0" t="n">
        <f aca="false">R245+1</f>
        <v>11</v>
      </c>
      <c r="S270" s="18" t="n">
        <f aca="false">INDEX(Model!$N$165:$X$189,$Q270-_1st_year+1,$R270-_1st_age+1)</f>
        <v>0</v>
      </c>
      <c r="T270" s="18" t="n">
        <f aca="false">INDEX(Model!$AC$165:$AM$189,$Q270-_1st_year+1,$R270-_1st_age+1)</f>
        <v>0</v>
      </c>
      <c r="U270" s="18" t="n">
        <f aca="false">INDEX(Model!$AT$165:$BD$189,$Q270-_1st_year+1,$R270-_1st_age+1)</f>
        <v>0</v>
      </c>
      <c r="V270" s="18" t="e">
        <f aca="false">INDEX($Z$4:$AJ$28,$Q270-_1st_year+1,$R270-_1st_age+1)</f>
        <v>#DIV/0!</v>
      </c>
      <c r="W270" s="18" t="n">
        <f aca="false">INDEX($Z$32:$AJ$56,$Q270-_1st_year+1,$R270-_1st_age+1)</f>
        <v>1</v>
      </c>
      <c r="X270" s="18" t="n">
        <f aca="false">INDEX($Z$60:$AJ$84,$Q270-_1st_year+1,$R270-_1st_age+1)</f>
        <v>1</v>
      </c>
    </row>
    <row r="271" customFormat="false" ht="15.6" hidden="false" customHeight="false" outlineLevel="0" collapsed="false">
      <c r="P271" s="0" t="n">
        <f aca="false">P246</f>
        <v>1918</v>
      </c>
      <c r="Q271" s="0" t="n">
        <f aca="false">Q246</f>
        <v>1918</v>
      </c>
      <c r="R271" s="0" t="n">
        <f aca="false">R246+1</f>
        <v>11</v>
      </c>
      <c r="S271" s="18" t="n">
        <f aca="false">INDEX(Model!$N$165:$X$189,$Q271-_1st_year+1,$R271-_1st_age+1)</f>
        <v>0</v>
      </c>
      <c r="T271" s="18" t="n">
        <f aca="false">INDEX(Model!$AC$165:$AM$189,$Q271-_1st_year+1,$R271-_1st_age+1)</f>
        <v>0</v>
      </c>
      <c r="U271" s="18" t="n">
        <f aca="false">INDEX(Model!$AT$165:$BD$189,$Q271-_1st_year+1,$R271-_1st_age+1)</f>
        <v>0</v>
      </c>
      <c r="V271" s="18" t="e">
        <f aca="false">INDEX($Z$4:$AJ$28,$Q271-_1st_year+1,$R271-_1st_age+1)</f>
        <v>#DIV/0!</v>
      </c>
      <c r="W271" s="18" t="n">
        <f aca="false">INDEX($Z$32:$AJ$56,$Q271-_1st_year+1,$R271-_1st_age+1)</f>
        <v>1</v>
      </c>
      <c r="X271" s="18" t="n">
        <f aca="false">INDEX($Z$60:$AJ$84,$Q271-_1st_year+1,$R271-_1st_age+1)</f>
        <v>1</v>
      </c>
    </row>
    <row r="272" customFormat="false" ht="15.6" hidden="false" customHeight="false" outlineLevel="0" collapsed="false">
      <c r="P272" s="0" t="n">
        <f aca="false">P247</f>
        <v>1919</v>
      </c>
      <c r="Q272" s="0" t="n">
        <f aca="false">Q247</f>
        <v>1919</v>
      </c>
      <c r="R272" s="0" t="n">
        <f aca="false">R247+1</f>
        <v>11</v>
      </c>
      <c r="S272" s="18" t="n">
        <f aca="false">INDEX(Model!$N$165:$X$189,$Q272-_1st_year+1,$R272-_1st_age+1)</f>
        <v>0</v>
      </c>
      <c r="T272" s="18" t="n">
        <f aca="false">INDEX(Model!$AC$165:$AM$189,$Q272-_1st_year+1,$R272-_1st_age+1)</f>
        <v>0</v>
      </c>
      <c r="U272" s="18" t="n">
        <f aca="false">INDEX(Model!$AT$165:$BD$189,$Q272-_1st_year+1,$R272-_1st_age+1)</f>
        <v>0</v>
      </c>
      <c r="V272" s="18" t="e">
        <f aca="false">INDEX($Z$4:$AJ$28,$Q272-_1st_year+1,$R272-_1st_age+1)</f>
        <v>#DIV/0!</v>
      </c>
      <c r="W272" s="18" t="n">
        <f aca="false">INDEX($Z$32:$AJ$56,$Q272-_1st_year+1,$R272-_1st_age+1)</f>
        <v>1</v>
      </c>
      <c r="X272" s="18" t="n">
        <f aca="false">INDEX($Z$60:$AJ$84,$Q272-_1st_year+1,$R272-_1st_age+1)</f>
        <v>1</v>
      </c>
    </row>
    <row r="273" customFormat="false" ht="15.6" hidden="false" customHeight="false" outlineLevel="0" collapsed="false">
      <c r="P273" s="0" t="n">
        <f aca="false">P248</f>
        <v>1920</v>
      </c>
      <c r="Q273" s="0" t="n">
        <f aca="false">Q248</f>
        <v>1920</v>
      </c>
      <c r="R273" s="0" t="n">
        <f aca="false">R248+1</f>
        <v>11</v>
      </c>
      <c r="S273" s="18" t="n">
        <f aca="false">INDEX(Model!$N$165:$X$189,$Q273-_1st_year+1,$R273-_1st_age+1)</f>
        <v>0</v>
      </c>
      <c r="T273" s="18" t="n">
        <f aca="false">INDEX(Model!$AC$165:$AM$189,$Q273-_1st_year+1,$R273-_1st_age+1)</f>
        <v>0</v>
      </c>
      <c r="U273" s="18" t="n">
        <f aca="false">INDEX(Model!$AT$165:$BD$189,$Q273-_1st_year+1,$R273-_1st_age+1)</f>
        <v>0</v>
      </c>
      <c r="V273" s="18" t="e">
        <f aca="false">INDEX($Z$4:$AJ$28,$Q273-_1st_year+1,$R273-_1st_age+1)</f>
        <v>#DIV/0!</v>
      </c>
      <c r="W273" s="18" t="n">
        <f aca="false">INDEX($Z$32:$AJ$56,$Q273-_1st_year+1,$R273-_1st_age+1)</f>
        <v>1</v>
      </c>
      <c r="X273" s="18" t="n">
        <f aca="false">INDEX($Z$60:$AJ$84,$Q273-_1st_year+1,$R273-_1st_age+1)</f>
        <v>1</v>
      </c>
    </row>
    <row r="274" customFormat="false" ht="15.6" hidden="false" customHeight="false" outlineLevel="0" collapsed="false">
      <c r="P274" s="0" t="n">
        <f aca="false">P249</f>
        <v>1921</v>
      </c>
      <c r="Q274" s="0" t="n">
        <f aca="false">Q249</f>
        <v>1921</v>
      </c>
      <c r="R274" s="0" t="n">
        <f aca="false">R249+1</f>
        <v>11</v>
      </c>
      <c r="S274" s="18" t="n">
        <f aca="false">INDEX(Model!$N$165:$X$189,$Q274-_1st_year+1,$R274-_1st_age+1)</f>
        <v>0</v>
      </c>
      <c r="T274" s="18" t="n">
        <f aca="false">INDEX(Model!$AC$165:$AM$189,$Q274-_1st_year+1,$R274-_1st_age+1)</f>
        <v>0</v>
      </c>
      <c r="U274" s="18" t="n">
        <f aca="false">INDEX(Model!$AT$165:$BD$189,$Q274-_1st_year+1,$R274-_1st_age+1)</f>
        <v>0</v>
      </c>
      <c r="V274" s="18" t="e">
        <f aca="false">INDEX($Z$4:$AJ$28,$Q274-_1st_year+1,$R274-_1st_age+1)</f>
        <v>#DIV/0!</v>
      </c>
      <c r="W274" s="18" t="n">
        <f aca="false">INDEX($Z$32:$AJ$56,$Q274-_1st_year+1,$R274-_1st_age+1)</f>
        <v>1</v>
      </c>
      <c r="X274" s="18" t="n">
        <f aca="false">INDEX($Z$60:$AJ$84,$Q274-_1st_year+1,$R274-_1st_age+1)</f>
        <v>1</v>
      </c>
    </row>
    <row r="275" customFormat="false" ht="15.6" hidden="false" customHeight="false" outlineLevel="0" collapsed="false">
      <c r="P275" s="0" t="n">
        <f aca="false">P250</f>
        <v>1922</v>
      </c>
      <c r="Q275" s="0" t="n">
        <f aca="false">Q250</f>
        <v>1922</v>
      </c>
      <c r="R275" s="0" t="n">
        <f aca="false">R250+1</f>
        <v>11</v>
      </c>
      <c r="S275" s="18" t="n">
        <f aca="false">INDEX(Model!$N$165:$X$189,$Q275-_1st_year+1,$R275-_1st_age+1)</f>
        <v>0</v>
      </c>
      <c r="T275" s="18" t="n">
        <f aca="false">INDEX(Model!$AC$165:$AM$189,$Q275-_1st_year+1,$R275-_1st_age+1)</f>
        <v>0</v>
      </c>
      <c r="U275" s="18" t="n">
        <f aca="false">INDEX(Model!$AT$165:$BD$189,$Q275-_1st_year+1,$R275-_1st_age+1)</f>
        <v>0</v>
      </c>
      <c r="V275" s="18" t="e">
        <f aca="false">INDEX($Z$4:$AJ$28,$Q275-_1st_year+1,$R275-_1st_age+1)</f>
        <v>#DIV/0!</v>
      </c>
      <c r="W275" s="18" t="n">
        <f aca="false">INDEX($Z$32:$AJ$56,$Q275-_1st_year+1,$R275-_1st_age+1)</f>
        <v>1</v>
      </c>
      <c r="X275" s="18" t="n">
        <f aca="false">INDEX($Z$60:$AJ$84,$Q275-_1st_year+1,$R275-_1st_age+1)</f>
        <v>1</v>
      </c>
    </row>
    <row r="276" customFormat="false" ht="15.6" hidden="false" customHeight="false" outlineLevel="0" collapsed="false">
      <c r="P276" s="0" t="n">
        <f aca="false">P251</f>
        <v>1923</v>
      </c>
      <c r="Q276" s="0" t="n">
        <f aca="false">Q251</f>
        <v>1923</v>
      </c>
      <c r="R276" s="0" t="n">
        <f aca="false">R251+1</f>
        <v>11</v>
      </c>
      <c r="S276" s="18" t="n">
        <f aca="false">INDEX(Model!$N$165:$X$189,$Q276-_1st_year+1,$R276-_1st_age+1)</f>
        <v>0</v>
      </c>
      <c r="T276" s="18" t="n">
        <f aca="false">INDEX(Model!$AC$165:$AM$189,$Q276-_1st_year+1,$R276-_1st_age+1)</f>
        <v>0</v>
      </c>
      <c r="U276" s="18" t="n">
        <f aca="false">INDEX(Model!$AT$165:$BD$189,$Q276-_1st_year+1,$R276-_1st_age+1)</f>
        <v>0</v>
      </c>
      <c r="V276" s="18" t="e">
        <f aca="false">INDEX($Z$4:$AJ$28,$Q276-_1st_year+1,$R276-_1st_age+1)</f>
        <v>#DIV/0!</v>
      </c>
      <c r="W276" s="18" t="n">
        <f aca="false">INDEX($Z$32:$AJ$56,$Q276-_1st_year+1,$R276-_1st_age+1)</f>
        <v>1</v>
      </c>
      <c r="X276" s="18" t="n">
        <f aca="false">INDEX($Z$60:$AJ$84,$Q276-_1st_year+1,$R276-_1st_age+1)</f>
        <v>1</v>
      </c>
    </row>
    <row r="277" customFormat="false" ht="15.6" hidden="false" customHeight="false" outlineLevel="0" collapsed="false">
      <c r="P277" s="0" t="n">
        <f aca="false">P252</f>
        <v>1924</v>
      </c>
      <c r="Q277" s="0" t="n">
        <f aca="false">Q252</f>
        <v>1924</v>
      </c>
      <c r="R277" s="0" t="n">
        <f aca="false">R252+1</f>
        <v>11</v>
      </c>
      <c r="S277" s="18" t="n">
        <f aca="false">INDEX(Model!$N$165:$X$189,$Q277-_1st_year+1,$R277-_1st_age+1)</f>
        <v>0</v>
      </c>
      <c r="T277" s="18" t="n">
        <f aca="false">INDEX(Model!$AC$165:$AM$189,$Q277-_1st_year+1,$R277-_1st_age+1)</f>
        <v>0</v>
      </c>
      <c r="U277" s="18" t="n">
        <f aca="false">INDEX(Model!$AT$165:$BD$189,$Q277-_1st_year+1,$R277-_1st_age+1)</f>
        <v>0</v>
      </c>
      <c r="V277" s="18" t="e">
        <f aca="false">INDEX($Z$4:$AJ$28,$Q277-_1st_year+1,$R277-_1st_age+1)</f>
        <v>#DIV/0!</v>
      </c>
      <c r="W277" s="18" t="n">
        <f aca="false">INDEX($Z$32:$AJ$56,$Q277-_1st_year+1,$R277-_1st_age+1)</f>
        <v>1</v>
      </c>
      <c r="X277" s="18" t="n">
        <f aca="false">INDEX($Z$60:$AJ$84,$Q277-_1st_year+1,$R277-_1st_age+1)</f>
        <v>1</v>
      </c>
    </row>
    <row r="278" customFormat="false" ht="15.6" hidden="false" customHeight="false" outlineLevel="0" collapsed="false">
      <c r="P278" s="0" t="n">
        <f aca="false">P253</f>
        <v>1900</v>
      </c>
      <c r="Q278" s="0" t="n">
        <f aca="false">Q253</f>
        <v>1900</v>
      </c>
      <c r="R278" s="0" t="n">
        <f aca="false">R253+1</f>
        <v>12</v>
      </c>
      <c r="S278" s="18" t="e">
        <f aca="false">INDEX(Model!$N$165:$X$189,$Q278-_1st_year+1,$R278-_1st_age+1)</f>
        <v>#VALUE!</v>
      </c>
      <c r="T278" s="18" t="e">
        <f aca="false">INDEX(Model!$AC$165:$AM$189,$Q278-_1st_year+1,$R278-_1st_age+1)</f>
        <v>#VALUE!</v>
      </c>
      <c r="U278" s="18" t="e">
        <f aca="false">INDEX(Model!$AT$165:$BD$189,$Q278-_1st_year+1,$R278-_1st_age+1)</f>
        <v>#VALUE!</v>
      </c>
      <c r="V278" s="18" t="e">
        <f aca="false">INDEX($Z$4:$AJ$28,$Q278-_1st_year+1,$R278-_1st_age+1)</f>
        <v>#VALUE!</v>
      </c>
      <c r="W278" s="18" t="e">
        <f aca="false">INDEX($Z$32:$AJ$56,$Q278-_1st_year+1,$R278-_1st_age+1)</f>
        <v>#VALUE!</v>
      </c>
      <c r="X278" s="18" t="e">
        <f aca="false">INDEX($Z$60:$AJ$84,$Q278-_1st_year+1,$R278-_1st_age+1)</f>
        <v>#VALUE!</v>
      </c>
    </row>
    <row r="279" customFormat="false" ht="15.6" hidden="false" customHeight="false" outlineLevel="0" collapsed="false">
      <c r="P279" s="0" t="n">
        <f aca="false">P254</f>
        <v>1901</v>
      </c>
      <c r="Q279" s="0" t="n">
        <f aca="false">Q254</f>
        <v>1901</v>
      </c>
      <c r="R279" s="0" t="n">
        <f aca="false">R254+1</f>
        <v>12</v>
      </c>
      <c r="S279" s="18" t="e">
        <f aca="false">INDEX(Model!$N$165:$X$189,$Q279-_1st_year+1,$R279-_1st_age+1)</f>
        <v>#VALUE!</v>
      </c>
      <c r="T279" s="18" t="e">
        <f aca="false">INDEX(Model!$AC$165:$AM$189,$Q279-_1st_year+1,$R279-_1st_age+1)</f>
        <v>#VALUE!</v>
      </c>
      <c r="U279" s="18" t="e">
        <f aca="false">INDEX(Model!$AT$165:$BD$189,$Q279-_1st_year+1,$R279-_1st_age+1)</f>
        <v>#VALUE!</v>
      </c>
      <c r="V279" s="18" t="e">
        <f aca="false">INDEX($Z$4:$AJ$28,$Q279-_1st_year+1,$R279-_1st_age+1)</f>
        <v>#VALUE!</v>
      </c>
      <c r="W279" s="18" t="e">
        <f aca="false">INDEX($Z$32:$AJ$56,$Q279-_1st_year+1,$R279-_1st_age+1)</f>
        <v>#VALUE!</v>
      </c>
      <c r="X279" s="18" t="e">
        <f aca="false">INDEX($Z$60:$AJ$84,$Q279-_1st_year+1,$R279-_1st_age+1)</f>
        <v>#VALUE!</v>
      </c>
    </row>
    <row r="280" customFormat="false" ht="15.6" hidden="false" customHeight="false" outlineLevel="0" collapsed="false">
      <c r="P280" s="0" t="n">
        <f aca="false">P255</f>
        <v>1902</v>
      </c>
      <c r="Q280" s="0" t="n">
        <f aca="false">Q255</f>
        <v>1902</v>
      </c>
      <c r="R280" s="0" t="n">
        <f aca="false">R255+1</f>
        <v>12</v>
      </c>
      <c r="S280" s="18" t="e">
        <f aca="false">INDEX(Model!$N$165:$X$189,$Q280-_1st_year+1,$R280-_1st_age+1)</f>
        <v>#VALUE!</v>
      </c>
      <c r="T280" s="18" t="e">
        <f aca="false">INDEX(Model!$AC$165:$AM$189,$Q280-_1st_year+1,$R280-_1st_age+1)</f>
        <v>#VALUE!</v>
      </c>
      <c r="U280" s="18" t="e">
        <f aca="false">INDEX(Model!$AT$165:$BD$189,$Q280-_1st_year+1,$R280-_1st_age+1)</f>
        <v>#VALUE!</v>
      </c>
      <c r="V280" s="18" t="e">
        <f aca="false">INDEX($Z$4:$AJ$28,$Q280-_1st_year+1,$R280-_1st_age+1)</f>
        <v>#VALUE!</v>
      </c>
      <c r="W280" s="18" t="e">
        <f aca="false">INDEX($Z$32:$AJ$56,$Q280-_1st_year+1,$R280-_1st_age+1)</f>
        <v>#VALUE!</v>
      </c>
      <c r="X280" s="18" t="e">
        <f aca="false">INDEX($Z$60:$AJ$84,$Q280-_1st_year+1,$R280-_1st_age+1)</f>
        <v>#VALUE!</v>
      </c>
    </row>
    <row r="281" customFormat="false" ht="15.6" hidden="false" customHeight="false" outlineLevel="0" collapsed="false">
      <c r="P281" s="0" t="n">
        <f aca="false">P256</f>
        <v>1903</v>
      </c>
      <c r="Q281" s="0" t="n">
        <f aca="false">Q256</f>
        <v>1903</v>
      </c>
      <c r="R281" s="0" t="n">
        <f aca="false">R256+1</f>
        <v>12</v>
      </c>
      <c r="S281" s="18" t="e">
        <f aca="false">INDEX(Model!$N$165:$X$189,$Q281-_1st_year+1,$R281-_1st_age+1)</f>
        <v>#VALUE!</v>
      </c>
      <c r="T281" s="18" t="e">
        <f aca="false">INDEX(Model!$AC$165:$AM$189,$Q281-_1st_year+1,$R281-_1st_age+1)</f>
        <v>#VALUE!</v>
      </c>
      <c r="U281" s="18" t="e">
        <f aca="false">INDEX(Model!$AT$165:$BD$189,$Q281-_1st_year+1,$R281-_1st_age+1)</f>
        <v>#VALUE!</v>
      </c>
      <c r="V281" s="18" t="e">
        <f aca="false">INDEX($Z$4:$AJ$28,$Q281-_1st_year+1,$R281-_1st_age+1)</f>
        <v>#VALUE!</v>
      </c>
      <c r="W281" s="18" t="e">
        <f aca="false">INDEX($Z$32:$AJ$56,$Q281-_1st_year+1,$R281-_1st_age+1)</f>
        <v>#VALUE!</v>
      </c>
      <c r="X281" s="18" t="e">
        <f aca="false">INDEX($Z$60:$AJ$84,$Q281-_1st_year+1,$R281-_1st_age+1)</f>
        <v>#VALUE!</v>
      </c>
    </row>
    <row r="282" customFormat="false" ht="15.6" hidden="false" customHeight="false" outlineLevel="0" collapsed="false">
      <c r="P282" s="0" t="n">
        <f aca="false">P257</f>
        <v>1904</v>
      </c>
      <c r="Q282" s="0" t="n">
        <f aca="false">Q257</f>
        <v>1904</v>
      </c>
      <c r="R282" s="0" t="n">
        <f aca="false">R257+1</f>
        <v>12</v>
      </c>
      <c r="S282" s="18" t="e">
        <f aca="false">INDEX(Model!$N$165:$X$189,$Q282-_1st_year+1,$R282-_1st_age+1)</f>
        <v>#VALUE!</v>
      </c>
      <c r="T282" s="18" t="e">
        <f aca="false">INDEX(Model!$AC$165:$AM$189,$Q282-_1st_year+1,$R282-_1st_age+1)</f>
        <v>#VALUE!</v>
      </c>
      <c r="U282" s="18" t="e">
        <f aca="false">INDEX(Model!$AT$165:$BD$189,$Q282-_1st_year+1,$R282-_1st_age+1)</f>
        <v>#VALUE!</v>
      </c>
      <c r="V282" s="18" t="e">
        <f aca="false">INDEX($Z$4:$AJ$28,$Q282-_1st_year+1,$R282-_1st_age+1)</f>
        <v>#VALUE!</v>
      </c>
      <c r="W282" s="18" t="e">
        <f aca="false">INDEX($Z$32:$AJ$56,$Q282-_1st_year+1,$R282-_1st_age+1)</f>
        <v>#VALUE!</v>
      </c>
      <c r="X282" s="18" t="e">
        <f aca="false">INDEX($Z$60:$AJ$84,$Q282-_1st_year+1,$R282-_1st_age+1)</f>
        <v>#VALUE!</v>
      </c>
    </row>
    <row r="283" customFormat="false" ht="15.6" hidden="false" customHeight="false" outlineLevel="0" collapsed="false">
      <c r="P283" s="0" t="n">
        <f aca="false">P258</f>
        <v>1905</v>
      </c>
      <c r="Q283" s="0" t="n">
        <f aca="false">Q258</f>
        <v>1905</v>
      </c>
      <c r="R283" s="0" t="n">
        <f aca="false">R258+1</f>
        <v>12</v>
      </c>
      <c r="S283" s="18" t="e">
        <f aca="false">INDEX(Model!$N$165:$X$189,$Q283-_1st_year+1,$R283-_1st_age+1)</f>
        <v>#VALUE!</v>
      </c>
      <c r="T283" s="18" t="e">
        <f aca="false">INDEX(Model!$AC$165:$AM$189,$Q283-_1st_year+1,$R283-_1st_age+1)</f>
        <v>#VALUE!</v>
      </c>
      <c r="U283" s="18" t="e">
        <f aca="false">INDEX(Model!$AT$165:$BD$189,$Q283-_1st_year+1,$R283-_1st_age+1)</f>
        <v>#VALUE!</v>
      </c>
      <c r="V283" s="18" t="e">
        <f aca="false">INDEX($Z$4:$AJ$28,$Q283-_1st_year+1,$R283-_1st_age+1)</f>
        <v>#VALUE!</v>
      </c>
      <c r="W283" s="18" t="e">
        <f aca="false">INDEX($Z$32:$AJ$56,$Q283-_1st_year+1,$R283-_1st_age+1)</f>
        <v>#VALUE!</v>
      </c>
      <c r="X283" s="18" t="e">
        <f aca="false">INDEX($Z$60:$AJ$84,$Q283-_1st_year+1,$R283-_1st_age+1)</f>
        <v>#VALUE!</v>
      </c>
    </row>
    <row r="284" customFormat="false" ht="15.6" hidden="false" customHeight="false" outlineLevel="0" collapsed="false">
      <c r="P284" s="0" t="n">
        <f aca="false">P259</f>
        <v>1906</v>
      </c>
      <c r="Q284" s="0" t="n">
        <f aca="false">Q259</f>
        <v>1906</v>
      </c>
      <c r="R284" s="0" t="n">
        <f aca="false">R259+1</f>
        <v>12</v>
      </c>
      <c r="S284" s="18" t="e">
        <f aca="false">INDEX(Model!$N$165:$X$189,$Q284-_1st_year+1,$R284-_1st_age+1)</f>
        <v>#VALUE!</v>
      </c>
      <c r="T284" s="18" t="e">
        <f aca="false">INDEX(Model!$AC$165:$AM$189,$Q284-_1st_year+1,$R284-_1st_age+1)</f>
        <v>#VALUE!</v>
      </c>
      <c r="U284" s="18" t="e">
        <f aca="false">INDEX(Model!$AT$165:$BD$189,$Q284-_1st_year+1,$R284-_1st_age+1)</f>
        <v>#VALUE!</v>
      </c>
      <c r="V284" s="18" t="e">
        <f aca="false">INDEX($Z$4:$AJ$28,$Q284-_1st_year+1,$R284-_1st_age+1)</f>
        <v>#VALUE!</v>
      </c>
      <c r="W284" s="18" t="e">
        <f aca="false">INDEX($Z$32:$AJ$56,$Q284-_1st_year+1,$R284-_1st_age+1)</f>
        <v>#VALUE!</v>
      </c>
      <c r="X284" s="18" t="e">
        <f aca="false">INDEX($Z$60:$AJ$84,$Q284-_1st_year+1,$R284-_1st_age+1)</f>
        <v>#VALUE!</v>
      </c>
    </row>
    <row r="285" customFormat="false" ht="15.6" hidden="false" customHeight="false" outlineLevel="0" collapsed="false">
      <c r="P285" s="0" t="n">
        <f aca="false">P260</f>
        <v>1907</v>
      </c>
      <c r="Q285" s="0" t="n">
        <f aca="false">Q260</f>
        <v>1907</v>
      </c>
      <c r="R285" s="0" t="n">
        <f aca="false">R260+1</f>
        <v>12</v>
      </c>
      <c r="S285" s="18" t="e">
        <f aca="false">INDEX(Model!$N$165:$X$189,$Q285-_1st_year+1,$R285-_1st_age+1)</f>
        <v>#VALUE!</v>
      </c>
      <c r="T285" s="18" t="e">
        <f aca="false">INDEX(Model!$AC$165:$AM$189,$Q285-_1st_year+1,$R285-_1st_age+1)</f>
        <v>#VALUE!</v>
      </c>
      <c r="U285" s="18" t="e">
        <f aca="false">INDEX(Model!$AT$165:$BD$189,$Q285-_1st_year+1,$R285-_1st_age+1)</f>
        <v>#VALUE!</v>
      </c>
      <c r="V285" s="18" t="e">
        <f aca="false">INDEX($Z$4:$AJ$28,$Q285-_1st_year+1,$R285-_1st_age+1)</f>
        <v>#VALUE!</v>
      </c>
      <c r="W285" s="18" t="e">
        <f aca="false">INDEX($Z$32:$AJ$56,$Q285-_1st_year+1,$R285-_1st_age+1)</f>
        <v>#VALUE!</v>
      </c>
      <c r="X285" s="18" t="e">
        <f aca="false">INDEX($Z$60:$AJ$84,$Q285-_1st_year+1,$R285-_1st_age+1)</f>
        <v>#VALUE!</v>
      </c>
    </row>
    <row r="286" customFormat="false" ht="15.6" hidden="false" customHeight="false" outlineLevel="0" collapsed="false">
      <c r="P286" s="0" t="n">
        <f aca="false">P261</f>
        <v>1908</v>
      </c>
      <c r="Q286" s="0" t="n">
        <f aca="false">Q261</f>
        <v>1908</v>
      </c>
      <c r="R286" s="0" t="n">
        <f aca="false">R261+1</f>
        <v>12</v>
      </c>
      <c r="S286" s="18" t="e">
        <f aca="false">INDEX(Model!$N$165:$X$189,$Q286-_1st_year+1,$R286-_1st_age+1)</f>
        <v>#VALUE!</v>
      </c>
      <c r="T286" s="18" t="e">
        <f aca="false">INDEX(Model!$AC$165:$AM$189,$Q286-_1st_year+1,$R286-_1st_age+1)</f>
        <v>#VALUE!</v>
      </c>
      <c r="U286" s="18" t="e">
        <f aca="false">INDEX(Model!$AT$165:$BD$189,$Q286-_1st_year+1,$R286-_1st_age+1)</f>
        <v>#VALUE!</v>
      </c>
      <c r="V286" s="18" t="e">
        <f aca="false">INDEX($Z$4:$AJ$28,$Q286-_1st_year+1,$R286-_1st_age+1)</f>
        <v>#VALUE!</v>
      </c>
      <c r="W286" s="18" t="e">
        <f aca="false">INDEX($Z$32:$AJ$56,$Q286-_1st_year+1,$R286-_1st_age+1)</f>
        <v>#VALUE!</v>
      </c>
      <c r="X286" s="18" t="e">
        <f aca="false">INDEX($Z$60:$AJ$84,$Q286-_1st_year+1,$R286-_1st_age+1)</f>
        <v>#VALUE!</v>
      </c>
    </row>
    <row r="287" customFormat="false" ht="15.6" hidden="false" customHeight="false" outlineLevel="0" collapsed="false">
      <c r="P287" s="0" t="n">
        <f aca="false">P262</f>
        <v>1909</v>
      </c>
      <c r="Q287" s="0" t="n">
        <f aca="false">Q262</f>
        <v>1909</v>
      </c>
      <c r="R287" s="0" t="n">
        <f aca="false">R262+1</f>
        <v>12</v>
      </c>
      <c r="S287" s="18" t="e">
        <f aca="false">INDEX(Model!$N$165:$X$189,$Q287-_1st_year+1,$R287-_1st_age+1)</f>
        <v>#VALUE!</v>
      </c>
      <c r="T287" s="18" t="e">
        <f aca="false">INDEX(Model!$AC$165:$AM$189,$Q287-_1st_year+1,$R287-_1st_age+1)</f>
        <v>#VALUE!</v>
      </c>
      <c r="U287" s="18" t="e">
        <f aca="false">INDEX(Model!$AT$165:$BD$189,$Q287-_1st_year+1,$R287-_1st_age+1)</f>
        <v>#VALUE!</v>
      </c>
      <c r="V287" s="18" t="e">
        <f aca="false">INDEX($Z$4:$AJ$28,$Q287-_1st_year+1,$R287-_1st_age+1)</f>
        <v>#VALUE!</v>
      </c>
      <c r="W287" s="18" t="e">
        <f aca="false">INDEX($Z$32:$AJ$56,$Q287-_1st_year+1,$R287-_1st_age+1)</f>
        <v>#VALUE!</v>
      </c>
      <c r="X287" s="18" t="e">
        <f aca="false">INDEX($Z$60:$AJ$84,$Q287-_1st_year+1,$R287-_1st_age+1)</f>
        <v>#VALUE!</v>
      </c>
    </row>
    <row r="288" customFormat="false" ht="15.6" hidden="false" customHeight="false" outlineLevel="0" collapsed="false">
      <c r="P288" s="0" t="n">
        <f aca="false">P263</f>
        <v>1910</v>
      </c>
      <c r="Q288" s="0" t="n">
        <f aca="false">Q263</f>
        <v>1910</v>
      </c>
      <c r="R288" s="0" t="n">
        <f aca="false">R263+1</f>
        <v>12</v>
      </c>
      <c r="S288" s="18" t="e">
        <f aca="false">INDEX(Model!$N$165:$X$189,$Q288-_1st_year+1,$R288-_1st_age+1)</f>
        <v>#VALUE!</v>
      </c>
      <c r="T288" s="18" t="e">
        <f aca="false">INDEX(Model!$AC$165:$AM$189,$Q288-_1st_year+1,$R288-_1st_age+1)</f>
        <v>#VALUE!</v>
      </c>
      <c r="U288" s="18" t="e">
        <f aca="false">INDEX(Model!$AT$165:$BD$189,$Q288-_1st_year+1,$R288-_1st_age+1)</f>
        <v>#VALUE!</v>
      </c>
      <c r="V288" s="18" t="e">
        <f aca="false">INDEX($Z$4:$AJ$28,$Q288-_1st_year+1,$R288-_1st_age+1)</f>
        <v>#VALUE!</v>
      </c>
      <c r="W288" s="18" t="e">
        <f aca="false">INDEX($Z$32:$AJ$56,$Q288-_1st_year+1,$R288-_1st_age+1)</f>
        <v>#VALUE!</v>
      </c>
      <c r="X288" s="18" t="e">
        <f aca="false">INDEX($Z$60:$AJ$84,$Q288-_1st_year+1,$R288-_1st_age+1)</f>
        <v>#VALUE!</v>
      </c>
    </row>
    <row r="289" customFormat="false" ht="15.6" hidden="false" customHeight="false" outlineLevel="0" collapsed="false">
      <c r="P289" s="0" t="n">
        <f aca="false">P264</f>
        <v>1911</v>
      </c>
      <c r="Q289" s="0" t="n">
        <f aca="false">Q264</f>
        <v>1911</v>
      </c>
      <c r="R289" s="0" t="n">
        <f aca="false">R264+1</f>
        <v>12</v>
      </c>
      <c r="S289" s="18" t="e">
        <f aca="false">INDEX(Model!$N$165:$X$189,$Q289-_1st_year+1,$R289-_1st_age+1)</f>
        <v>#VALUE!</v>
      </c>
      <c r="T289" s="18" t="e">
        <f aca="false">INDEX(Model!$AC$165:$AM$189,$Q289-_1st_year+1,$R289-_1st_age+1)</f>
        <v>#VALUE!</v>
      </c>
      <c r="U289" s="18" t="e">
        <f aca="false">INDEX(Model!$AT$165:$BD$189,$Q289-_1st_year+1,$R289-_1st_age+1)</f>
        <v>#VALUE!</v>
      </c>
      <c r="V289" s="18" t="e">
        <f aca="false">INDEX($Z$4:$AJ$28,$Q289-_1st_year+1,$R289-_1st_age+1)</f>
        <v>#VALUE!</v>
      </c>
      <c r="W289" s="18" t="e">
        <f aca="false">INDEX($Z$32:$AJ$56,$Q289-_1st_year+1,$R289-_1st_age+1)</f>
        <v>#VALUE!</v>
      </c>
      <c r="X289" s="18" t="e">
        <f aca="false">INDEX($Z$60:$AJ$84,$Q289-_1st_year+1,$R289-_1st_age+1)</f>
        <v>#VALUE!</v>
      </c>
    </row>
    <row r="290" customFormat="false" ht="15.6" hidden="false" customHeight="false" outlineLevel="0" collapsed="false">
      <c r="P290" s="0" t="n">
        <f aca="false">P265</f>
        <v>1912</v>
      </c>
      <c r="Q290" s="0" t="n">
        <f aca="false">Q265</f>
        <v>1912</v>
      </c>
      <c r="R290" s="0" t="n">
        <f aca="false">R265+1</f>
        <v>12</v>
      </c>
      <c r="S290" s="18" t="e">
        <f aca="false">INDEX(Model!$N$165:$X$189,$Q290-_1st_year+1,$R290-_1st_age+1)</f>
        <v>#VALUE!</v>
      </c>
      <c r="T290" s="18" t="e">
        <f aca="false">INDEX(Model!$AC$165:$AM$189,$Q290-_1st_year+1,$R290-_1st_age+1)</f>
        <v>#VALUE!</v>
      </c>
      <c r="U290" s="18" t="e">
        <f aca="false">INDEX(Model!$AT$165:$BD$189,$Q290-_1st_year+1,$R290-_1st_age+1)</f>
        <v>#VALUE!</v>
      </c>
      <c r="V290" s="18" t="e">
        <f aca="false">INDEX($Z$4:$AJ$28,$Q290-_1st_year+1,$R290-_1st_age+1)</f>
        <v>#VALUE!</v>
      </c>
      <c r="W290" s="18" t="e">
        <f aca="false">INDEX($Z$32:$AJ$56,$Q290-_1st_year+1,$R290-_1st_age+1)</f>
        <v>#VALUE!</v>
      </c>
      <c r="X290" s="18" t="e">
        <f aca="false">INDEX($Z$60:$AJ$84,$Q290-_1st_year+1,$R290-_1st_age+1)</f>
        <v>#VALUE!</v>
      </c>
    </row>
    <row r="291" customFormat="false" ht="15.6" hidden="false" customHeight="false" outlineLevel="0" collapsed="false">
      <c r="P291" s="0" t="n">
        <f aca="false">P266</f>
        <v>1913</v>
      </c>
      <c r="Q291" s="0" t="n">
        <f aca="false">Q266</f>
        <v>1913</v>
      </c>
      <c r="R291" s="0" t="n">
        <f aca="false">R266+1</f>
        <v>12</v>
      </c>
      <c r="S291" s="18" t="e">
        <f aca="false">INDEX(Model!$N$165:$X$189,$Q291-_1st_year+1,$R291-_1st_age+1)</f>
        <v>#VALUE!</v>
      </c>
      <c r="T291" s="18" t="e">
        <f aca="false">INDEX(Model!$AC$165:$AM$189,$Q291-_1st_year+1,$R291-_1st_age+1)</f>
        <v>#VALUE!</v>
      </c>
      <c r="U291" s="18" t="e">
        <f aca="false">INDEX(Model!$AT$165:$BD$189,$Q291-_1st_year+1,$R291-_1st_age+1)</f>
        <v>#VALUE!</v>
      </c>
      <c r="V291" s="18" t="e">
        <f aca="false">INDEX($Z$4:$AJ$28,$Q291-_1st_year+1,$R291-_1st_age+1)</f>
        <v>#VALUE!</v>
      </c>
      <c r="W291" s="18" t="e">
        <f aca="false">INDEX($Z$32:$AJ$56,$Q291-_1st_year+1,$R291-_1st_age+1)</f>
        <v>#VALUE!</v>
      </c>
      <c r="X291" s="18" t="e">
        <f aca="false">INDEX($Z$60:$AJ$84,$Q291-_1st_year+1,$R291-_1st_age+1)</f>
        <v>#VALUE!</v>
      </c>
    </row>
    <row r="292" customFormat="false" ht="15.6" hidden="false" customHeight="false" outlineLevel="0" collapsed="false">
      <c r="P292" s="0" t="n">
        <f aca="false">P267</f>
        <v>1914</v>
      </c>
      <c r="Q292" s="0" t="n">
        <f aca="false">Q267</f>
        <v>1914</v>
      </c>
      <c r="R292" s="0" t="n">
        <f aca="false">R267+1</f>
        <v>12</v>
      </c>
      <c r="S292" s="18" t="e">
        <f aca="false">INDEX(Model!$N$165:$X$189,$Q292-_1st_year+1,$R292-_1st_age+1)</f>
        <v>#VALUE!</v>
      </c>
      <c r="T292" s="18" t="e">
        <f aca="false">INDEX(Model!$AC$165:$AM$189,$Q292-_1st_year+1,$R292-_1st_age+1)</f>
        <v>#VALUE!</v>
      </c>
      <c r="U292" s="18" t="e">
        <f aca="false">INDEX(Model!$AT$165:$BD$189,$Q292-_1st_year+1,$R292-_1st_age+1)</f>
        <v>#VALUE!</v>
      </c>
      <c r="V292" s="18" t="e">
        <f aca="false">INDEX($Z$4:$AJ$28,$Q292-_1st_year+1,$R292-_1st_age+1)</f>
        <v>#VALUE!</v>
      </c>
      <c r="W292" s="18" t="e">
        <f aca="false">INDEX($Z$32:$AJ$56,$Q292-_1st_year+1,$R292-_1st_age+1)</f>
        <v>#VALUE!</v>
      </c>
      <c r="X292" s="18" t="e">
        <f aca="false">INDEX($Z$60:$AJ$84,$Q292-_1st_year+1,$R292-_1st_age+1)</f>
        <v>#VALUE!</v>
      </c>
    </row>
    <row r="293" customFormat="false" ht="15.6" hidden="false" customHeight="false" outlineLevel="0" collapsed="false">
      <c r="P293" s="0" t="n">
        <f aca="false">P268</f>
        <v>1915</v>
      </c>
      <c r="Q293" s="0" t="n">
        <f aca="false">Q268</f>
        <v>1915</v>
      </c>
      <c r="R293" s="0" t="n">
        <f aca="false">R268+1</f>
        <v>12</v>
      </c>
      <c r="S293" s="18" t="e">
        <f aca="false">INDEX(Model!$N$165:$X$189,$Q293-_1st_year+1,$R293-_1st_age+1)</f>
        <v>#VALUE!</v>
      </c>
      <c r="T293" s="18" t="e">
        <f aca="false">INDEX(Model!$AC$165:$AM$189,$Q293-_1st_year+1,$R293-_1st_age+1)</f>
        <v>#VALUE!</v>
      </c>
      <c r="U293" s="18" t="e">
        <f aca="false">INDEX(Model!$AT$165:$BD$189,$Q293-_1st_year+1,$R293-_1st_age+1)</f>
        <v>#VALUE!</v>
      </c>
      <c r="V293" s="18" t="e">
        <f aca="false">INDEX($Z$4:$AJ$28,$Q293-_1st_year+1,$R293-_1st_age+1)</f>
        <v>#VALUE!</v>
      </c>
      <c r="W293" s="18" t="e">
        <f aca="false">INDEX($Z$32:$AJ$56,$Q293-_1st_year+1,$R293-_1st_age+1)</f>
        <v>#VALUE!</v>
      </c>
      <c r="X293" s="18" t="e">
        <f aca="false">INDEX($Z$60:$AJ$84,$Q293-_1st_year+1,$R293-_1st_age+1)</f>
        <v>#VALUE!</v>
      </c>
    </row>
    <row r="294" customFormat="false" ht="15.6" hidden="false" customHeight="false" outlineLevel="0" collapsed="false">
      <c r="P294" s="0" t="n">
        <f aca="false">P269</f>
        <v>1916</v>
      </c>
      <c r="Q294" s="0" t="n">
        <f aca="false">Q269</f>
        <v>1916</v>
      </c>
      <c r="R294" s="0" t="n">
        <f aca="false">R269+1</f>
        <v>12</v>
      </c>
      <c r="S294" s="18" t="e">
        <f aca="false">INDEX(Model!$N$165:$X$189,$Q294-_1st_year+1,$R294-_1st_age+1)</f>
        <v>#VALUE!</v>
      </c>
      <c r="T294" s="18" t="e">
        <f aca="false">INDEX(Model!$AC$165:$AM$189,$Q294-_1st_year+1,$R294-_1st_age+1)</f>
        <v>#VALUE!</v>
      </c>
      <c r="U294" s="18" t="e">
        <f aca="false">INDEX(Model!$AT$165:$BD$189,$Q294-_1st_year+1,$R294-_1st_age+1)</f>
        <v>#VALUE!</v>
      </c>
      <c r="V294" s="18" t="e">
        <f aca="false">INDEX($Z$4:$AJ$28,$Q294-_1st_year+1,$R294-_1st_age+1)</f>
        <v>#VALUE!</v>
      </c>
      <c r="W294" s="18" t="e">
        <f aca="false">INDEX($Z$32:$AJ$56,$Q294-_1st_year+1,$R294-_1st_age+1)</f>
        <v>#VALUE!</v>
      </c>
      <c r="X294" s="18" t="e">
        <f aca="false">INDEX($Z$60:$AJ$84,$Q294-_1st_year+1,$R294-_1st_age+1)</f>
        <v>#VALUE!</v>
      </c>
    </row>
    <row r="295" customFormat="false" ht="15.6" hidden="false" customHeight="false" outlineLevel="0" collapsed="false">
      <c r="P295" s="0" t="n">
        <f aca="false">P270</f>
        <v>1917</v>
      </c>
      <c r="Q295" s="0" t="n">
        <f aca="false">Q270</f>
        <v>1917</v>
      </c>
      <c r="R295" s="0" t="n">
        <f aca="false">R270+1</f>
        <v>12</v>
      </c>
      <c r="S295" s="18" t="e">
        <f aca="false">INDEX(Model!$N$165:$X$189,$Q295-_1st_year+1,$R295-_1st_age+1)</f>
        <v>#VALUE!</v>
      </c>
      <c r="T295" s="18" t="e">
        <f aca="false">INDEX(Model!$AC$165:$AM$189,$Q295-_1st_year+1,$R295-_1st_age+1)</f>
        <v>#VALUE!</v>
      </c>
      <c r="U295" s="18" t="e">
        <f aca="false">INDEX(Model!$AT$165:$BD$189,$Q295-_1st_year+1,$R295-_1st_age+1)</f>
        <v>#VALUE!</v>
      </c>
      <c r="V295" s="18" t="e">
        <f aca="false">INDEX($Z$4:$AJ$28,$Q295-_1st_year+1,$R295-_1st_age+1)</f>
        <v>#VALUE!</v>
      </c>
      <c r="W295" s="18" t="e">
        <f aca="false">INDEX($Z$32:$AJ$56,$Q295-_1st_year+1,$R295-_1st_age+1)</f>
        <v>#VALUE!</v>
      </c>
      <c r="X295" s="18" t="e">
        <f aca="false">INDEX($Z$60:$AJ$84,$Q295-_1st_year+1,$R295-_1st_age+1)</f>
        <v>#VALUE!</v>
      </c>
    </row>
    <row r="296" customFormat="false" ht="15.6" hidden="false" customHeight="false" outlineLevel="0" collapsed="false">
      <c r="P296" s="0" t="n">
        <f aca="false">P271</f>
        <v>1918</v>
      </c>
      <c r="Q296" s="0" t="n">
        <f aca="false">Q271</f>
        <v>1918</v>
      </c>
      <c r="R296" s="0" t="n">
        <f aca="false">R271+1</f>
        <v>12</v>
      </c>
      <c r="S296" s="18" t="e">
        <f aca="false">INDEX(Model!$N$165:$X$189,$Q296-_1st_year+1,$R296-_1st_age+1)</f>
        <v>#VALUE!</v>
      </c>
      <c r="T296" s="18" t="e">
        <f aca="false">INDEX(Model!$AC$165:$AM$189,$Q296-_1st_year+1,$R296-_1st_age+1)</f>
        <v>#VALUE!</v>
      </c>
      <c r="U296" s="18" t="e">
        <f aca="false">INDEX(Model!$AT$165:$BD$189,$Q296-_1st_year+1,$R296-_1st_age+1)</f>
        <v>#VALUE!</v>
      </c>
      <c r="V296" s="18" t="e">
        <f aca="false">INDEX($Z$4:$AJ$28,$Q296-_1st_year+1,$R296-_1st_age+1)</f>
        <v>#VALUE!</v>
      </c>
      <c r="W296" s="18" t="e">
        <f aca="false">INDEX($Z$32:$AJ$56,$Q296-_1st_year+1,$R296-_1st_age+1)</f>
        <v>#VALUE!</v>
      </c>
      <c r="X296" s="18" t="e">
        <f aca="false">INDEX($Z$60:$AJ$84,$Q296-_1st_year+1,$R296-_1st_age+1)</f>
        <v>#VALUE!</v>
      </c>
    </row>
    <row r="297" customFormat="false" ht="15.6" hidden="false" customHeight="false" outlineLevel="0" collapsed="false">
      <c r="P297" s="0" t="n">
        <f aca="false">P272</f>
        <v>1919</v>
      </c>
      <c r="Q297" s="0" t="n">
        <f aca="false">Q272</f>
        <v>1919</v>
      </c>
      <c r="R297" s="0" t="n">
        <f aca="false">R272+1</f>
        <v>12</v>
      </c>
      <c r="S297" s="18" t="e">
        <f aca="false">INDEX(Model!$N$165:$X$189,$Q297-_1st_year+1,$R297-_1st_age+1)</f>
        <v>#VALUE!</v>
      </c>
      <c r="T297" s="18" t="e">
        <f aca="false">INDEX(Model!$AC$165:$AM$189,$Q297-_1st_year+1,$R297-_1st_age+1)</f>
        <v>#VALUE!</v>
      </c>
      <c r="U297" s="18" t="e">
        <f aca="false">INDEX(Model!$AT$165:$BD$189,$Q297-_1st_year+1,$R297-_1st_age+1)</f>
        <v>#VALUE!</v>
      </c>
      <c r="V297" s="18" t="e">
        <f aca="false">INDEX($Z$4:$AJ$28,$Q297-_1st_year+1,$R297-_1st_age+1)</f>
        <v>#VALUE!</v>
      </c>
      <c r="W297" s="18" t="e">
        <f aca="false">INDEX($Z$32:$AJ$56,$Q297-_1st_year+1,$R297-_1st_age+1)</f>
        <v>#VALUE!</v>
      </c>
      <c r="X297" s="18" t="e">
        <f aca="false">INDEX($Z$60:$AJ$84,$Q297-_1st_year+1,$R297-_1st_age+1)</f>
        <v>#VALUE!</v>
      </c>
    </row>
    <row r="298" customFormat="false" ht="15.6" hidden="false" customHeight="false" outlineLevel="0" collapsed="false">
      <c r="P298" s="0" t="n">
        <f aca="false">P273</f>
        <v>1920</v>
      </c>
      <c r="Q298" s="0" t="n">
        <f aca="false">Q273</f>
        <v>1920</v>
      </c>
      <c r="R298" s="0" t="n">
        <f aca="false">R273+1</f>
        <v>12</v>
      </c>
      <c r="S298" s="18" t="e">
        <f aca="false">INDEX(Model!$N$165:$X$189,$Q298-_1st_year+1,$R298-_1st_age+1)</f>
        <v>#VALUE!</v>
      </c>
      <c r="T298" s="18" t="e">
        <f aca="false">INDEX(Model!$AC$165:$AM$189,$Q298-_1st_year+1,$R298-_1st_age+1)</f>
        <v>#VALUE!</v>
      </c>
      <c r="U298" s="18" t="e">
        <f aca="false">INDEX(Model!$AT$165:$BD$189,$Q298-_1st_year+1,$R298-_1st_age+1)</f>
        <v>#VALUE!</v>
      </c>
      <c r="V298" s="18" t="e">
        <f aca="false">INDEX($Z$4:$AJ$28,$Q298-_1st_year+1,$R298-_1st_age+1)</f>
        <v>#VALUE!</v>
      </c>
      <c r="W298" s="18" t="e">
        <f aca="false">INDEX($Z$32:$AJ$56,$Q298-_1st_year+1,$R298-_1st_age+1)</f>
        <v>#VALUE!</v>
      </c>
      <c r="X298" s="18" t="e">
        <f aca="false">INDEX($Z$60:$AJ$84,$Q298-_1st_year+1,$R298-_1st_age+1)</f>
        <v>#VALUE!</v>
      </c>
    </row>
    <row r="299" customFormat="false" ht="15.6" hidden="false" customHeight="false" outlineLevel="0" collapsed="false">
      <c r="P299" s="0" t="n">
        <f aca="false">P274</f>
        <v>1921</v>
      </c>
      <c r="Q299" s="0" t="n">
        <f aca="false">Q274</f>
        <v>1921</v>
      </c>
      <c r="R299" s="0" t="n">
        <f aca="false">R274+1</f>
        <v>12</v>
      </c>
      <c r="S299" s="18" t="e">
        <f aca="false">INDEX(Model!$N$165:$X$189,$Q299-_1st_year+1,$R299-_1st_age+1)</f>
        <v>#VALUE!</v>
      </c>
      <c r="T299" s="18" t="e">
        <f aca="false">INDEX(Model!$AC$165:$AM$189,$Q299-_1st_year+1,$R299-_1st_age+1)</f>
        <v>#VALUE!</v>
      </c>
      <c r="U299" s="18" t="e">
        <f aca="false">INDEX(Model!$AT$165:$BD$189,$Q299-_1st_year+1,$R299-_1st_age+1)</f>
        <v>#VALUE!</v>
      </c>
      <c r="V299" s="18" t="e">
        <f aca="false">INDEX($Z$4:$AJ$28,$Q299-_1st_year+1,$R299-_1st_age+1)</f>
        <v>#VALUE!</v>
      </c>
      <c r="W299" s="18" t="e">
        <f aca="false">INDEX($Z$32:$AJ$56,$Q299-_1st_year+1,$R299-_1st_age+1)</f>
        <v>#VALUE!</v>
      </c>
      <c r="X299" s="18" t="e">
        <f aca="false">INDEX($Z$60:$AJ$84,$Q299-_1st_year+1,$R299-_1st_age+1)</f>
        <v>#VALUE!</v>
      </c>
    </row>
    <row r="300" customFormat="false" ht="15.6" hidden="false" customHeight="false" outlineLevel="0" collapsed="false">
      <c r="P300" s="0" t="n">
        <f aca="false">P275</f>
        <v>1922</v>
      </c>
      <c r="Q300" s="0" t="n">
        <f aca="false">Q275</f>
        <v>1922</v>
      </c>
      <c r="R300" s="0" t="n">
        <f aca="false">R275+1</f>
        <v>12</v>
      </c>
      <c r="S300" s="18" t="e">
        <f aca="false">INDEX(Model!$N$165:$X$189,$Q300-_1st_year+1,$R300-_1st_age+1)</f>
        <v>#VALUE!</v>
      </c>
      <c r="T300" s="18" t="e">
        <f aca="false">INDEX(Model!$AC$165:$AM$189,$Q300-_1st_year+1,$R300-_1st_age+1)</f>
        <v>#VALUE!</v>
      </c>
      <c r="U300" s="18" t="e">
        <f aca="false">INDEX(Model!$AT$165:$BD$189,$Q300-_1st_year+1,$R300-_1st_age+1)</f>
        <v>#VALUE!</v>
      </c>
      <c r="V300" s="18" t="e">
        <f aca="false">INDEX($Z$4:$AJ$28,$Q300-_1st_year+1,$R300-_1st_age+1)</f>
        <v>#VALUE!</v>
      </c>
      <c r="W300" s="18" t="e">
        <f aca="false">INDEX($Z$32:$AJ$56,$Q300-_1st_year+1,$R300-_1st_age+1)</f>
        <v>#VALUE!</v>
      </c>
      <c r="X300" s="18" t="e">
        <f aca="false">INDEX($Z$60:$AJ$84,$Q300-_1st_year+1,$R300-_1st_age+1)</f>
        <v>#VALUE!</v>
      </c>
    </row>
    <row r="301" customFormat="false" ht="15.6" hidden="false" customHeight="false" outlineLevel="0" collapsed="false">
      <c r="P301" s="0" t="n">
        <f aca="false">P276</f>
        <v>1923</v>
      </c>
      <c r="Q301" s="0" t="n">
        <f aca="false">Q276</f>
        <v>1923</v>
      </c>
      <c r="R301" s="0" t="n">
        <f aca="false">R276+1</f>
        <v>12</v>
      </c>
      <c r="S301" s="18" t="e">
        <f aca="false">INDEX(Model!$N$165:$X$189,$Q301-_1st_year+1,$R301-_1st_age+1)</f>
        <v>#VALUE!</v>
      </c>
      <c r="T301" s="18" t="e">
        <f aca="false">INDEX(Model!$AC$165:$AM$189,$Q301-_1st_year+1,$R301-_1st_age+1)</f>
        <v>#VALUE!</v>
      </c>
      <c r="U301" s="18" t="e">
        <f aca="false">INDEX(Model!$AT$165:$BD$189,$Q301-_1st_year+1,$R301-_1st_age+1)</f>
        <v>#VALUE!</v>
      </c>
      <c r="V301" s="18" t="e">
        <f aca="false">INDEX($Z$4:$AJ$28,$Q301-_1st_year+1,$R301-_1st_age+1)</f>
        <v>#VALUE!</v>
      </c>
      <c r="W301" s="18" t="e">
        <f aca="false">INDEX($Z$32:$AJ$56,$Q301-_1st_year+1,$R301-_1st_age+1)</f>
        <v>#VALUE!</v>
      </c>
      <c r="X301" s="18" t="e">
        <f aca="false">INDEX($Z$60:$AJ$84,$Q301-_1st_year+1,$R301-_1st_age+1)</f>
        <v>#VALUE!</v>
      </c>
    </row>
    <row r="302" customFormat="false" ht="15.6" hidden="false" customHeight="false" outlineLevel="0" collapsed="false">
      <c r="P302" s="0" t="n">
        <f aca="false">P277</f>
        <v>1924</v>
      </c>
      <c r="Q302" s="0" t="n">
        <f aca="false">Q277</f>
        <v>1924</v>
      </c>
      <c r="R302" s="0" t="n">
        <f aca="false">R277+1</f>
        <v>12</v>
      </c>
      <c r="S302" s="18" t="e">
        <f aca="false">INDEX(Model!$N$165:$X$189,$Q302-_1st_year+1,$R302-_1st_age+1)</f>
        <v>#VALUE!</v>
      </c>
      <c r="T302" s="18" t="e">
        <f aca="false">INDEX(Model!$AC$165:$AM$189,$Q302-_1st_year+1,$R302-_1st_age+1)</f>
        <v>#VALUE!</v>
      </c>
      <c r="U302" s="18" t="e">
        <f aca="false">INDEX(Model!$AT$165:$BD$189,$Q302-_1st_year+1,$R302-_1st_age+1)</f>
        <v>#VALUE!</v>
      </c>
      <c r="V302" s="18" t="e">
        <f aca="false">INDEX($Z$4:$AJ$28,$Q302-_1st_year+1,$R302-_1st_age+1)</f>
        <v>#VALUE!</v>
      </c>
      <c r="W302" s="18" t="e">
        <f aca="false">INDEX($Z$32:$AJ$56,$Q302-_1st_year+1,$R302-_1st_age+1)</f>
        <v>#VALUE!</v>
      </c>
      <c r="X302" s="18" t="e">
        <f aca="false">INDEX($Z$60:$AJ$84,$Q302-_1st_year+1,$R302-_1st_age+1)</f>
        <v>#VALUE!</v>
      </c>
    </row>
    <row r="303" customFormat="false" ht="15.6" hidden="false" customHeight="false" outlineLevel="0" collapsed="false">
      <c r="P303" s="0" t="n">
        <f aca="false">P278</f>
        <v>1900</v>
      </c>
      <c r="Q303" s="0" t="n">
        <f aca="false">Q278</f>
        <v>1900</v>
      </c>
      <c r="R303" s="0" t="n">
        <f aca="false">R278+1</f>
        <v>13</v>
      </c>
      <c r="S303" s="18" t="e">
        <f aca="false">INDEX(Model!$N$165:$X$189,$Q303-_1st_year+1,$R303-_1st_age+1)</f>
        <v>#VALUE!</v>
      </c>
      <c r="T303" s="18" t="e">
        <f aca="false">INDEX(Model!$AC$165:$AM$189,$Q303-_1st_year+1,$R303-_1st_age+1)</f>
        <v>#VALUE!</v>
      </c>
      <c r="U303" s="18" t="e">
        <f aca="false">INDEX(Model!$AT$165:$BD$189,$Q303-_1st_year+1,$R303-_1st_age+1)</f>
        <v>#VALUE!</v>
      </c>
      <c r="V303" s="18" t="e">
        <f aca="false">INDEX($Z$4:$AJ$28,$Q303-_1st_year+1,$R303-_1st_age+1)</f>
        <v>#VALUE!</v>
      </c>
      <c r="W303" s="18" t="e">
        <f aca="false">INDEX($Z$32:$AJ$56,$Q303-_1st_year+1,$R303-_1st_age+1)</f>
        <v>#VALUE!</v>
      </c>
      <c r="X303" s="18" t="e">
        <f aca="false">INDEX($Z$60:$AJ$84,$Q303-_1st_year+1,$R303-_1st_age+1)</f>
        <v>#VALUE!</v>
      </c>
    </row>
    <row r="304" customFormat="false" ht="15.6" hidden="false" customHeight="false" outlineLevel="0" collapsed="false">
      <c r="P304" s="0" t="n">
        <f aca="false">P279</f>
        <v>1901</v>
      </c>
      <c r="Q304" s="0" t="n">
        <f aca="false">Q279</f>
        <v>1901</v>
      </c>
      <c r="R304" s="0" t="n">
        <f aca="false">R279+1</f>
        <v>13</v>
      </c>
      <c r="S304" s="18" t="e">
        <f aca="false">INDEX(Model!$N$165:$X$189,$Q304-_1st_year+1,$R304-_1st_age+1)</f>
        <v>#VALUE!</v>
      </c>
      <c r="T304" s="18" t="e">
        <f aca="false">INDEX(Model!$AC$165:$AM$189,$Q304-_1st_year+1,$R304-_1st_age+1)</f>
        <v>#VALUE!</v>
      </c>
      <c r="U304" s="18" t="e">
        <f aca="false">INDEX(Model!$AT$165:$BD$189,$Q304-_1st_year+1,$R304-_1st_age+1)</f>
        <v>#VALUE!</v>
      </c>
      <c r="V304" s="18" t="e">
        <f aca="false">INDEX($Z$4:$AJ$28,$Q304-_1st_year+1,$R304-_1st_age+1)</f>
        <v>#VALUE!</v>
      </c>
      <c r="W304" s="18" t="e">
        <f aca="false">INDEX($Z$32:$AJ$56,$Q304-_1st_year+1,$R304-_1st_age+1)</f>
        <v>#VALUE!</v>
      </c>
      <c r="X304" s="18" t="e">
        <f aca="false">INDEX($Z$60:$AJ$84,$Q304-_1st_year+1,$R304-_1st_age+1)</f>
        <v>#VALUE!</v>
      </c>
    </row>
    <row r="305" customFormat="false" ht="15.6" hidden="false" customHeight="false" outlineLevel="0" collapsed="false">
      <c r="P305" s="0" t="n">
        <f aca="false">P280</f>
        <v>1902</v>
      </c>
      <c r="Q305" s="0" t="n">
        <f aca="false">Q280</f>
        <v>1902</v>
      </c>
      <c r="R305" s="0" t="n">
        <f aca="false">R280+1</f>
        <v>13</v>
      </c>
      <c r="S305" s="18" t="e">
        <f aca="false">INDEX(Model!$N$165:$X$189,$Q305-_1st_year+1,$R305-_1st_age+1)</f>
        <v>#VALUE!</v>
      </c>
      <c r="T305" s="18" t="e">
        <f aca="false">INDEX(Model!$AC$165:$AM$189,$Q305-_1st_year+1,$R305-_1st_age+1)</f>
        <v>#VALUE!</v>
      </c>
      <c r="U305" s="18" t="e">
        <f aca="false">INDEX(Model!$AT$165:$BD$189,$Q305-_1st_year+1,$R305-_1st_age+1)</f>
        <v>#VALUE!</v>
      </c>
      <c r="V305" s="18" t="e">
        <f aca="false">INDEX($Z$4:$AJ$28,$Q305-_1st_year+1,$R305-_1st_age+1)</f>
        <v>#VALUE!</v>
      </c>
      <c r="W305" s="18" t="e">
        <f aca="false">INDEX($Z$32:$AJ$56,$Q305-_1st_year+1,$R305-_1st_age+1)</f>
        <v>#VALUE!</v>
      </c>
      <c r="X305" s="18" t="e">
        <f aca="false">INDEX($Z$60:$AJ$84,$Q305-_1st_year+1,$R305-_1st_age+1)</f>
        <v>#VALUE!</v>
      </c>
    </row>
    <row r="306" customFormat="false" ht="15.6" hidden="false" customHeight="false" outlineLevel="0" collapsed="false">
      <c r="P306" s="0" t="n">
        <f aca="false">P281</f>
        <v>1903</v>
      </c>
      <c r="Q306" s="0" t="n">
        <f aca="false">Q281</f>
        <v>1903</v>
      </c>
      <c r="R306" s="0" t="n">
        <f aca="false">R281+1</f>
        <v>13</v>
      </c>
      <c r="S306" s="18" t="e">
        <f aca="false">INDEX(Model!$N$165:$X$189,$Q306-_1st_year+1,$R306-_1st_age+1)</f>
        <v>#VALUE!</v>
      </c>
      <c r="T306" s="18" t="e">
        <f aca="false">INDEX(Model!$AC$165:$AM$189,$Q306-_1st_year+1,$R306-_1st_age+1)</f>
        <v>#VALUE!</v>
      </c>
      <c r="U306" s="18" t="e">
        <f aca="false">INDEX(Model!$AT$165:$BD$189,$Q306-_1st_year+1,$R306-_1st_age+1)</f>
        <v>#VALUE!</v>
      </c>
      <c r="V306" s="18" t="e">
        <f aca="false">INDEX($Z$4:$AJ$28,$Q306-_1st_year+1,$R306-_1st_age+1)</f>
        <v>#VALUE!</v>
      </c>
      <c r="W306" s="18" t="e">
        <f aca="false">INDEX($Z$32:$AJ$56,$Q306-_1st_year+1,$R306-_1st_age+1)</f>
        <v>#VALUE!</v>
      </c>
      <c r="X306" s="18" t="e">
        <f aca="false">INDEX($Z$60:$AJ$84,$Q306-_1st_year+1,$R306-_1st_age+1)</f>
        <v>#VALUE!</v>
      </c>
    </row>
    <row r="307" customFormat="false" ht="15.6" hidden="false" customHeight="false" outlineLevel="0" collapsed="false">
      <c r="P307" s="0" t="n">
        <f aca="false">P282</f>
        <v>1904</v>
      </c>
      <c r="Q307" s="0" t="n">
        <f aca="false">Q282</f>
        <v>1904</v>
      </c>
      <c r="R307" s="0" t="n">
        <f aca="false">R282+1</f>
        <v>13</v>
      </c>
      <c r="S307" s="18" t="e">
        <f aca="false">INDEX(Model!$N$165:$X$189,$Q307-_1st_year+1,$R307-_1st_age+1)</f>
        <v>#VALUE!</v>
      </c>
      <c r="T307" s="18" t="e">
        <f aca="false">INDEX(Model!$AC$165:$AM$189,$Q307-_1st_year+1,$R307-_1st_age+1)</f>
        <v>#VALUE!</v>
      </c>
      <c r="U307" s="18" t="e">
        <f aca="false">INDEX(Model!$AT$165:$BD$189,$Q307-_1st_year+1,$R307-_1st_age+1)</f>
        <v>#VALUE!</v>
      </c>
      <c r="V307" s="18" t="e">
        <f aca="false">INDEX($Z$4:$AJ$28,$Q307-_1st_year+1,$R307-_1st_age+1)</f>
        <v>#VALUE!</v>
      </c>
      <c r="W307" s="18" t="e">
        <f aca="false">INDEX($Z$32:$AJ$56,$Q307-_1st_year+1,$R307-_1st_age+1)</f>
        <v>#VALUE!</v>
      </c>
      <c r="X307" s="18" t="e">
        <f aca="false">INDEX($Z$60:$AJ$84,$Q307-_1st_year+1,$R307-_1st_age+1)</f>
        <v>#VALUE!</v>
      </c>
    </row>
    <row r="308" customFormat="false" ht="15.6" hidden="false" customHeight="false" outlineLevel="0" collapsed="false">
      <c r="P308" s="0" t="n">
        <f aca="false">P283</f>
        <v>1905</v>
      </c>
      <c r="Q308" s="0" t="n">
        <f aca="false">Q283</f>
        <v>1905</v>
      </c>
      <c r="R308" s="0" t="n">
        <f aca="false">R283+1</f>
        <v>13</v>
      </c>
      <c r="S308" s="18" t="e">
        <f aca="false">INDEX(Model!$N$165:$X$189,$Q308-_1st_year+1,$R308-_1st_age+1)</f>
        <v>#VALUE!</v>
      </c>
      <c r="T308" s="18" t="e">
        <f aca="false">INDEX(Model!$AC$165:$AM$189,$Q308-_1st_year+1,$R308-_1st_age+1)</f>
        <v>#VALUE!</v>
      </c>
      <c r="U308" s="18" t="e">
        <f aca="false">INDEX(Model!$AT$165:$BD$189,$Q308-_1st_year+1,$R308-_1st_age+1)</f>
        <v>#VALUE!</v>
      </c>
      <c r="V308" s="18" t="e">
        <f aca="false">INDEX($Z$4:$AJ$28,$Q308-_1st_year+1,$R308-_1st_age+1)</f>
        <v>#VALUE!</v>
      </c>
      <c r="W308" s="18" t="e">
        <f aca="false">INDEX($Z$32:$AJ$56,$Q308-_1st_year+1,$R308-_1st_age+1)</f>
        <v>#VALUE!</v>
      </c>
      <c r="X308" s="18" t="e">
        <f aca="false">INDEX($Z$60:$AJ$84,$Q308-_1st_year+1,$R308-_1st_age+1)</f>
        <v>#VALUE!</v>
      </c>
    </row>
    <row r="309" customFormat="false" ht="15.6" hidden="false" customHeight="false" outlineLevel="0" collapsed="false">
      <c r="P309" s="0" t="n">
        <f aca="false">P284</f>
        <v>1906</v>
      </c>
      <c r="Q309" s="0" t="n">
        <f aca="false">Q284</f>
        <v>1906</v>
      </c>
      <c r="R309" s="0" t="n">
        <f aca="false">R284+1</f>
        <v>13</v>
      </c>
      <c r="S309" s="18" t="e">
        <f aca="false">INDEX(Model!$N$165:$X$189,$Q309-_1st_year+1,$R309-_1st_age+1)</f>
        <v>#VALUE!</v>
      </c>
      <c r="T309" s="18" t="e">
        <f aca="false">INDEX(Model!$AC$165:$AM$189,$Q309-_1st_year+1,$R309-_1st_age+1)</f>
        <v>#VALUE!</v>
      </c>
      <c r="U309" s="18" t="e">
        <f aca="false">INDEX(Model!$AT$165:$BD$189,$Q309-_1st_year+1,$R309-_1st_age+1)</f>
        <v>#VALUE!</v>
      </c>
      <c r="V309" s="18" t="e">
        <f aca="false">INDEX($Z$4:$AJ$28,$Q309-_1st_year+1,$R309-_1st_age+1)</f>
        <v>#VALUE!</v>
      </c>
      <c r="W309" s="18" t="e">
        <f aca="false">INDEX($Z$32:$AJ$56,$Q309-_1st_year+1,$R309-_1st_age+1)</f>
        <v>#VALUE!</v>
      </c>
      <c r="X309" s="18" t="e">
        <f aca="false">INDEX($Z$60:$AJ$84,$Q309-_1st_year+1,$R309-_1st_age+1)</f>
        <v>#VALUE!</v>
      </c>
    </row>
    <row r="310" customFormat="false" ht="15.6" hidden="false" customHeight="false" outlineLevel="0" collapsed="false">
      <c r="P310" s="0" t="n">
        <f aca="false">P285</f>
        <v>1907</v>
      </c>
      <c r="Q310" s="0" t="n">
        <f aca="false">Q285</f>
        <v>1907</v>
      </c>
      <c r="R310" s="0" t="n">
        <f aca="false">R285+1</f>
        <v>13</v>
      </c>
      <c r="S310" s="18" t="e">
        <f aca="false">INDEX(Model!$N$165:$X$189,$Q310-_1st_year+1,$R310-_1st_age+1)</f>
        <v>#VALUE!</v>
      </c>
      <c r="T310" s="18" t="e">
        <f aca="false">INDEX(Model!$AC$165:$AM$189,$Q310-_1st_year+1,$R310-_1st_age+1)</f>
        <v>#VALUE!</v>
      </c>
      <c r="U310" s="18" t="e">
        <f aca="false">INDEX(Model!$AT$165:$BD$189,$Q310-_1st_year+1,$R310-_1st_age+1)</f>
        <v>#VALUE!</v>
      </c>
      <c r="V310" s="18" t="e">
        <f aca="false">INDEX($Z$4:$AJ$28,$Q310-_1st_year+1,$R310-_1st_age+1)</f>
        <v>#VALUE!</v>
      </c>
      <c r="W310" s="18" t="e">
        <f aca="false">INDEX($Z$32:$AJ$56,$Q310-_1st_year+1,$R310-_1st_age+1)</f>
        <v>#VALUE!</v>
      </c>
      <c r="X310" s="18" t="e">
        <f aca="false">INDEX($Z$60:$AJ$84,$Q310-_1st_year+1,$R310-_1st_age+1)</f>
        <v>#VALUE!</v>
      </c>
    </row>
    <row r="311" customFormat="false" ht="15.6" hidden="false" customHeight="false" outlineLevel="0" collapsed="false">
      <c r="P311" s="0" t="n">
        <f aca="false">P286</f>
        <v>1908</v>
      </c>
      <c r="Q311" s="0" t="n">
        <f aca="false">Q286</f>
        <v>1908</v>
      </c>
      <c r="R311" s="0" t="n">
        <f aca="false">R286+1</f>
        <v>13</v>
      </c>
      <c r="S311" s="18" t="e">
        <f aca="false">INDEX(Model!$N$165:$X$189,$Q311-_1st_year+1,$R311-_1st_age+1)</f>
        <v>#VALUE!</v>
      </c>
      <c r="T311" s="18" t="e">
        <f aca="false">INDEX(Model!$AC$165:$AM$189,$Q311-_1st_year+1,$R311-_1st_age+1)</f>
        <v>#VALUE!</v>
      </c>
      <c r="U311" s="18" t="e">
        <f aca="false">INDEX(Model!$AT$165:$BD$189,$Q311-_1st_year+1,$R311-_1st_age+1)</f>
        <v>#VALUE!</v>
      </c>
      <c r="V311" s="18" t="e">
        <f aca="false">INDEX($Z$4:$AJ$28,$Q311-_1st_year+1,$R311-_1st_age+1)</f>
        <v>#VALUE!</v>
      </c>
      <c r="W311" s="18" t="e">
        <f aca="false">INDEX($Z$32:$AJ$56,$Q311-_1st_year+1,$R311-_1st_age+1)</f>
        <v>#VALUE!</v>
      </c>
      <c r="X311" s="18" t="e">
        <f aca="false">INDEX($Z$60:$AJ$84,$Q311-_1st_year+1,$R311-_1st_age+1)</f>
        <v>#VALUE!</v>
      </c>
    </row>
    <row r="312" customFormat="false" ht="15.6" hidden="false" customHeight="false" outlineLevel="0" collapsed="false">
      <c r="P312" s="0" t="n">
        <f aca="false">P287</f>
        <v>1909</v>
      </c>
      <c r="Q312" s="0" t="n">
        <f aca="false">Q287</f>
        <v>1909</v>
      </c>
      <c r="R312" s="0" t="n">
        <f aca="false">R287+1</f>
        <v>13</v>
      </c>
      <c r="S312" s="18" t="e">
        <f aca="false">INDEX(Model!$N$165:$X$189,$Q312-_1st_year+1,$R312-_1st_age+1)</f>
        <v>#VALUE!</v>
      </c>
      <c r="T312" s="18" t="e">
        <f aca="false">INDEX(Model!$AC$165:$AM$189,$Q312-_1st_year+1,$R312-_1st_age+1)</f>
        <v>#VALUE!</v>
      </c>
      <c r="U312" s="18" t="e">
        <f aca="false">INDEX(Model!$AT$165:$BD$189,$Q312-_1st_year+1,$R312-_1st_age+1)</f>
        <v>#VALUE!</v>
      </c>
      <c r="V312" s="18" t="e">
        <f aca="false">INDEX($Z$4:$AJ$28,$Q312-_1st_year+1,$R312-_1st_age+1)</f>
        <v>#VALUE!</v>
      </c>
      <c r="W312" s="18" t="e">
        <f aca="false">INDEX($Z$32:$AJ$56,$Q312-_1st_year+1,$R312-_1st_age+1)</f>
        <v>#VALUE!</v>
      </c>
      <c r="X312" s="18" t="e">
        <f aca="false">INDEX($Z$60:$AJ$84,$Q312-_1st_year+1,$R312-_1st_age+1)</f>
        <v>#VALUE!</v>
      </c>
    </row>
    <row r="313" customFormat="false" ht="15.6" hidden="false" customHeight="false" outlineLevel="0" collapsed="false">
      <c r="P313" s="0" t="n">
        <f aca="false">P288</f>
        <v>1910</v>
      </c>
      <c r="Q313" s="0" t="n">
        <f aca="false">Q288</f>
        <v>1910</v>
      </c>
      <c r="R313" s="0" t="n">
        <f aca="false">R288+1</f>
        <v>13</v>
      </c>
      <c r="S313" s="18" t="e">
        <f aca="false">INDEX(Model!$N$165:$X$189,$Q313-_1st_year+1,$R313-_1st_age+1)</f>
        <v>#VALUE!</v>
      </c>
      <c r="T313" s="18" t="e">
        <f aca="false">INDEX(Model!$AC$165:$AM$189,$Q313-_1st_year+1,$R313-_1st_age+1)</f>
        <v>#VALUE!</v>
      </c>
      <c r="U313" s="18" t="e">
        <f aca="false">INDEX(Model!$AT$165:$BD$189,$Q313-_1st_year+1,$R313-_1st_age+1)</f>
        <v>#VALUE!</v>
      </c>
      <c r="V313" s="18" t="e">
        <f aca="false">INDEX($Z$4:$AJ$28,$Q313-_1st_year+1,$R313-_1st_age+1)</f>
        <v>#VALUE!</v>
      </c>
      <c r="W313" s="18" t="e">
        <f aca="false">INDEX($Z$32:$AJ$56,$Q313-_1st_year+1,$R313-_1st_age+1)</f>
        <v>#VALUE!</v>
      </c>
      <c r="X313" s="18" t="e">
        <f aca="false">INDEX($Z$60:$AJ$84,$Q313-_1st_year+1,$R313-_1st_age+1)</f>
        <v>#VALUE!</v>
      </c>
    </row>
    <row r="314" customFormat="false" ht="15.6" hidden="false" customHeight="false" outlineLevel="0" collapsed="false">
      <c r="P314" s="0" t="n">
        <f aca="false">P289</f>
        <v>1911</v>
      </c>
      <c r="Q314" s="0" t="n">
        <f aca="false">Q289</f>
        <v>1911</v>
      </c>
      <c r="R314" s="0" t="n">
        <f aca="false">R289+1</f>
        <v>13</v>
      </c>
      <c r="S314" s="18" t="e">
        <f aca="false">INDEX(Model!$N$165:$X$189,$Q314-_1st_year+1,$R314-_1st_age+1)</f>
        <v>#VALUE!</v>
      </c>
      <c r="T314" s="18" t="e">
        <f aca="false">INDEX(Model!$AC$165:$AM$189,$Q314-_1st_year+1,$R314-_1st_age+1)</f>
        <v>#VALUE!</v>
      </c>
      <c r="U314" s="18" t="e">
        <f aca="false">INDEX(Model!$AT$165:$BD$189,$Q314-_1st_year+1,$R314-_1st_age+1)</f>
        <v>#VALUE!</v>
      </c>
      <c r="V314" s="18" t="e">
        <f aca="false">INDEX($Z$4:$AJ$28,$Q314-_1st_year+1,$R314-_1st_age+1)</f>
        <v>#VALUE!</v>
      </c>
      <c r="W314" s="18" t="e">
        <f aca="false">INDEX($Z$32:$AJ$56,$Q314-_1st_year+1,$R314-_1st_age+1)</f>
        <v>#VALUE!</v>
      </c>
      <c r="X314" s="18" t="e">
        <f aca="false">INDEX($Z$60:$AJ$84,$Q314-_1st_year+1,$R314-_1st_age+1)</f>
        <v>#VALUE!</v>
      </c>
    </row>
    <row r="315" customFormat="false" ht="15.6" hidden="false" customHeight="false" outlineLevel="0" collapsed="false">
      <c r="P315" s="0" t="n">
        <f aca="false">P290</f>
        <v>1912</v>
      </c>
      <c r="Q315" s="0" t="n">
        <f aca="false">Q290</f>
        <v>1912</v>
      </c>
      <c r="R315" s="0" t="n">
        <f aca="false">R290+1</f>
        <v>13</v>
      </c>
      <c r="S315" s="18" t="e">
        <f aca="false">INDEX(Model!$N$165:$X$189,$Q315-_1st_year+1,$R315-_1st_age+1)</f>
        <v>#VALUE!</v>
      </c>
      <c r="T315" s="18" t="e">
        <f aca="false">INDEX(Model!$AC$165:$AM$189,$Q315-_1st_year+1,$R315-_1st_age+1)</f>
        <v>#VALUE!</v>
      </c>
      <c r="U315" s="18" t="e">
        <f aca="false">INDEX(Model!$AT$165:$BD$189,$Q315-_1st_year+1,$R315-_1st_age+1)</f>
        <v>#VALUE!</v>
      </c>
      <c r="V315" s="18" t="e">
        <f aca="false">INDEX($Z$4:$AJ$28,$Q315-_1st_year+1,$R315-_1st_age+1)</f>
        <v>#VALUE!</v>
      </c>
      <c r="W315" s="18" t="e">
        <f aca="false">INDEX($Z$32:$AJ$56,$Q315-_1st_year+1,$R315-_1st_age+1)</f>
        <v>#VALUE!</v>
      </c>
      <c r="X315" s="18" t="e">
        <f aca="false">INDEX($Z$60:$AJ$84,$Q315-_1st_year+1,$R315-_1st_age+1)</f>
        <v>#VALUE!</v>
      </c>
    </row>
    <row r="316" customFormat="false" ht="15.6" hidden="false" customHeight="false" outlineLevel="0" collapsed="false">
      <c r="P316" s="0" t="n">
        <f aca="false">P291</f>
        <v>1913</v>
      </c>
      <c r="Q316" s="0" t="n">
        <f aca="false">Q291</f>
        <v>1913</v>
      </c>
      <c r="R316" s="0" t="n">
        <f aca="false">R291+1</f>
        <v>13</v>
      </c>
      <c r="S316" s="18" t="e">
        <f aca="false">INDEX(Model!$N$165:$X$189,$Q316-_1st_year+1,$R316-_1st_age+1)</f>
        <v>#VALUE!</v>
      </c>
      <c r="T316" s="18" t="e">
        <f aca="false">INDEX(Model!$AC$165:$AM$189,$Q316-_1st_year+1,$R316-_1st_age+1)</f>
        <v>#VALUE!</v>
      </c>
      <c r="U316" s="18" t="e">
        <f aca="false">INDEX(Model!$AT$165:$BD$189,$Q316-_1st_year+1,$R316-_1st_age+1)</f>
        <v>#VALUE!</v>
      </c>
      <c r="V316" s="18" t="e">
        <f aca="false">INDEX($Z$4:$AJ$28,$Q316-_1st_year+1,$R316-_1st_age+1)</f>
        <v>#VALUE!</v>
      </c>
      <c r="W316" s="18" t="e">
        <f aca="false">INDEX($Z$32:$AJ$56,$Q316-_1st_year+1,$R316-_1st_age+1)</f>
        <v>#VALUE!</v>
      </c>
      <c r="X316" s="18" t="e">
        <f aca="false">INDEX($Z$60:$AJ$84,$Q316-_1st_year+1,$R316-_1st_age+1)</f>
        <v>#VALUE!</v>
      </c>
    </row>
    <row r="317" customFormat="false" ht="15.6" hidden="false" customHeight="false" outlineLevel="0" collapsed="false">
      <c r="P317" s="0" t="n">
        <f aca="false">P292</f>
        <v>1914</v>
      </c>
      <c r="Q317" s="0" t="n">
        <f aca="false">Q292</f>
        <v>1914</v>
      </c>
      <c r="R317" s="0" t="n">
        <f aca="false">R292+1</f>
        <v>13</v>
      </c>
      <c r="S317" s="18" t="e">
        <f aca="false">INDEX(Model!$N$165:$X$189,$Q317-_1st_year+1,$R317-_1st_age+1)</f>
        <v>#VALUE!</v>
      </c>
      <c r="T317" s="18" t="e">
        <f aca="false">INDEX(Model!$AC$165:$AM$189,$Q317-_1st_year+1,$R317-_1st_age+1)</f>
        <v>#VALUE!</v>
      </c>
      <c r="U317" s="18" t="e">
        <f aca="false">INDEX(Model!$AT$165:$BD$189,$Q317-_1st_year+1,$R317-_1st_age+1)</f>
        <v>#VALUE!</v>
      </c>
      <c r="V317" s="18" t="e">
        <f aca="false">INDEX($Z$4:$AJ$28,$Q317-_1st_year+1,$R317-_1st_age+1)</f>
        <v>#VALUE!</v>
      </c>
      <c r="W317" s="18" t="e">
        <f aca="false">INDEX($Z$32:$AJ$56,$Q317-_1st_year+1,$R317-_1st_age+1)</f>
        <v>#VALUE!</v>
      </c>
      <c r="X317" s="18" t="e">
        <f aca="false">INDEX($Z$60:$AJ$84,$Q317-_1st_year+1,$R317-_1st_age+1)</f>
        <v>#VALUE!</v>
      </c>
    </row>
    <row r="318" customFormat="false" ht="15.6" hidden="false" customHeight="false" outlineLevel="0" collapsed="false">
      <c r="P318" s="0" t="n">
        <f aca="false">P293</f>
        <v>1915</v>
      </c>
      <c r="Q318" s="0" t="n">
        <f aca="false">Q293</f>
        <v>1915</v>
      </c>
      <c r="R318" s="0" t="n">
        <f aca="false">R293+1</f>
        <v>13</v>
      </c>
      <c r="S318" s="18" t="e">
        <f aca="false">INDEX(Model!$N$165:$X$189,$Q318-_1st_year+1,$R318-_1st_age+1)</f>
        <v>#VALUE!</v>
      </c>
      <c r="T318" s="18" t="e">
        <f aca="false">INDEX(Model!$AC$165:$AM$189,$Q318-_1st_year+1,$R318-_1st_age+1)</f>
        <v>#VALUE!</v>
      </c>
      <c r="U318" s="18" t="e">
        <f aca="false">INDEX(Model!$AT$165:$BD$189,$Q318-_1st_year+1,$R318-_1st_age+1)</f>
        <v>#VALUE!</v>
      </c>
      <c r="V318" s="18" t="e">
        <f aca="false">INDEX($Z$4:$AJ$28,$Q318-_1st_year+1,$R318-_1st_age+1)</f>
        <v>#VALUE!</v>
      </c>
      <c r="W318" s="18" t="e">
        <f aca="false">INDEX($Z$32:$AJ$56,$Q318-_1st_year+1,$R318-_1st_age+1)</f>
        <v>#VALUE!</v>
      </c>
      <c r="X318" s="18" t="e">
        <f aca="false">INDEX($Z$60:$AJ$84,$Q318-_1st_year+1,$R318-_1st_age+1)</f>
        <v>#VALUE!</v>
      </c>
    </row>
    <row r="319" customFormat="false" ht="15.6" hidden="false" customHeight="false" outlineLevel="0" collapsed="false">
      <c r="P319" s="0" t="n">
        <f aca="false">P294</f>
        <v>1916</v>
      </c>
      <c r="Q319" s="0" t="n">
        <f aca="false">Q294</f>
        <v>1916</v>
      </c>
      <c r="R319" s="0" t="n">
        <f aca="false">R294+1</f>
        <v>13</v>
      </c>
      <c r="S319" s="18" t="e">
        <f aca="false">INDEX(Model!$N$165:$X$189,$Q319-_1st_year+1,$R319-_1st_age+1)</f>
        <v>#VALUE!</v>
      </c>
      <c r="T319" s="18" t="e">
        <f aca="false">INDEX(Model!$AC$165:$AM$189,$Q319-_1st_year+1,$R319-_1st_age+1)</f>
        <v>#VALUE!</v>
      </c>
      <c r="U319" s="18" t="e">
        <f aca="false">INDEX(Model!$AT$165:$BD$189,$Q319-_1st_year+1,$R319-_1st_age+1)</f>
        <v>#VALUE!</v>
      </c>
      <c r="V319" s="18" t="e">
        <f aca="false">INDEX($Z$4:$AJ$28,$Q319-_1st_year+1,$R319-_1st_age+1)</f>
        <v>#VALUE!</v>
      </c>
      <c r="W319" s="18" t="e">
        <f aca="false">INDEX($Z$32:$AJ$56,$Q319-_1st_year+1,$R319-_1st_age+1)</f>
        <v>#VALUE!</v>
      </c>
      <c r="X319" s="18" t="e">
        <f aca="false">INDEX($Z$60:$AJ$84,$Q319-_1st_year+1,$R319-_1st_age+1)</f>
        <v>#VALUE!</v>
      </c>
    </row>
    <row r="320" customFormat="false" ht="15.6" hidden="false" customHeight="false" outlineLevel="0" collapsed="false">
      <c r="P320" s="0" t="n">
        <f aca="false">P295</f>
        <v>1917</v>
      </c>
      <c r="Q320" s="0" t="n">
        <f aca="false">Q295</f>
        <v>1917</v>
      </c>
      <c r="R320" s="0" t="n">
        <f aca="false">R295+1</f>
        <v>13</v>
      </c>
      <c r="S320" s="18" t="e">
        <f aca="false">INDEX(Model!$N$165:$X$189,$Q320-_1st_year+1,$R320-_1st_age+1)</f>
        <v>#VALUE!</v>
      </c>
      <c r="T320" s="18" t="e">
        <f aca="false">INDEX(Model!$AC$165:$AM$189,$Q320-_1st_year+1,$R320-_1st_age+1)</f>
        <v>#VALUE!</v>
      </c>
      <c r="U320" s="18" t="e">
        <f aca="false">INDEX(Model!$AT$165:$BD$189,$Q320-_1st_year+1,$R320-_1st_age+1)</f>
        <v>#VALUE!</v>
      </c>
      <c r="V320" s="18" t="e">
        <f aca="false">INDEX($Z$4:$AJ$28,$Q320-_1st_year+1,$R320-_1st_age+1)</f>
        <v>#VALUE!</v>
      </c>
      <c r="W320" s="18" t="e">
        <f aca="false">INDEX($Z$32:$AJ$56,$Q320-_1st_year+1,$R320-_1st_age+1)</f>
        <v>#VALUE!</v>
      </c>
      <c r="X320" s="18" t="e">
        <f aca="false">INDEX($Z$60:$AJ$84,$Q320-_1st_year+1,$R320-_1st_age+1)</f>
        <v>#VALUE!</v>
      </c>
    </row>
    <row r="321" customFormat="false" ht="15.6" hidden="false" customHeight="false" outlineLevel="0" collapsed="false">
      <c r="P321" s="0" t="n">
        <f aca="false">P296</f>
        <v>1918</v>
      </c>
      <c r="Q321" s="0" t="n">
        <f aca="false">Q296</f>
        <v>1918</v>
      </c>
      <c r="R321" s="0" t="n">
        <f aca="false">R296+1</f>
        <v>13</v>
      </c>
      <c r="S321" s="18" t="e">
        <f aca="false">INDEX(Model!$N$165:$X$189,$Q321-_1st_year+1,$R321-_1st_age+1)</f>
        <v>#VALUE!</v>
      </c>
      <c r="T321" s="18" t="e">
        <f aca="false">INDEX(Model!$AC$165:$AM$189,$Q321-_1st_year+1,$R321-_1st_age+1)</f>
        <v>#VALUE!</v>
      </c>
      <c r="U321" s="18" t="e">
        <f aca="false">INDEX(Model!$AT$165:$BD$189,$Q321-_1st_year+1,$R321-_1st_age+1)</f>
        <v>#VALUE!</v>
      </c>
      <c r="V321" s="18" t="e">
        <f aca="false">INDEX($Z$4:$AJ$28,$Q321-_1st_year+1,$R321-_1st_age+1)</f>
        <v>#VALUE!</v>
      </c>
      <c r="W321" s="18" t="e">
        <f aca="false">INDEX($Z$32:$AJ$56,$Q321-_1st_year+1,$R321-_1st_age+1)</f>
        <v>#VALUE!</v>
      </c>
      <c r="X321" s="18" t="e">
        <f aca="false">INDEX($Z$60:$AJ$84,$Q321-_1st_year+1,$R321-_1st_age+1)</f>
        <v>#VALUE!</v>
      </c>
    </row>
    <row r="322" customFormat="false" ht="15.6" hidden="false" customHeight="false" outlineLevel="0" collapsed="false">
      <c r="P322" s="0" t="n">
        <f aca="false">P297</f>
        <v>1919</v>
      </c>
      <c r="Q322" s="0" t="n">
        <f aca="false">Q297</f>
        <v>1919</v>
      </c>
      <c r="R322" s="0" t="n">
        <f aca="false">R297+1</f>
        <v>13</v>
      </c>
      <c r="S322" s="18" t="e">
        <f aca="false">INDEX(Model!$N$165:$X$189,$Q322-_1st_year+1,$R322-_1st_age+1)</f>
        <v>#VALUE!</v>
      </c>
      <c r="T322" s="18" t="e">
        <f aca="false">INDEX(Model!$AC$165:$AM$189,$Q322-_1st_year+1,$R322-_1st_age+1)</f>
        <v>#VALUE!</v>
      </c>
      <c r="U322" s="18" t="e">
        <f aca="false">INDEX(Model!$AT$165:$BD$189,$Q322-_1st_year+1,$R322-_1st_age+1)</f>
        <v>#VALUE!</v>
      </c>
      <c r="V322" s="18" t="e">
        <f aca="false">INDEX($Z$4:$AJ$28,$Q322-_1st_year+1,$R322-_1st_age+1)</f>
        <v>#VALUE!</v>
      </c>
      <c r="W322" s="18" t="e">
        <f aca="false">INDEX($Z$32:$AJ$56,$Q322-_1st_year+1,$R322-_1st_age+1)</f>
        <v>#VALUE!</v>
      </c>
      <c r="X322" s="18" t="e">
        <f aca="false">INDEX($Z$60:$AJ$84,$Q322-_1st_year+1,$R322-_1st_age+1)</f>
        <v>#VALUE!</v>
      </c>
    </row>
    <row r="323" customFormat="false" ht="15.6" hidden="false" customHeight="false" outlineLevel="0" collapsed="false">
      <c r="P323" s="0" t="n">
        <f aca="false">P298</f>
        <v>1920</v>
      </c>
      <c r="Q323" s="0" t="n">
        <f aca="false">Q298</f>
        <v>1920</v>
      </c>
      <c r="R323" s="0" t="n">
        <f aca="false">R298+1</f>
        <v>13</v>
      </c>
      <c r="S323" s="18" t="e">
        <f aca="false">INDEX(Model!$N$165:$X$189,$Q323-_1st_year+1,$R323-_1st_age+1)</f>
        <v>#VALUE!</v>
      </c>
      <c r="T323" s="18" t="e">
        <f aca="false">INDEX(Model!$AC$165:$AM$189,$Q323-_1st_year+1,$R323-_1st_age+1)</f>
        <v>#VALUE!</v>
      </c>
      <c r="U323" s="18" t="e">
        <f aca="false">INDEX(Model!$AT$165:$BD$189,$Q323-_1st_year+1,$R323-_1st_age+1)</f>
        <v>#VALUE!</v>
      </c>
      <c r="V323" s="18" t="e">
        <f aca="false">INDEX($Z$4:$AJ$28,$Q323-_1st_year+1,$R323-_1st_age+1)</f>
        <v>#VALUE!</v>
      </c>
      <c r="W323" s="18" t="e">
        <f aca="false">INDEX($Z$32:$AJ$56,$Q323-_1st_year+1,$R323-_1st_age+1)</f>
        <v>#VALUE!</v>
      </c>
      <c r="X323" s="18" t="e">
        <f aca="false">INDEX($Z$60:$AJ$84,$Q323-_1st_year+1,$R323-_1st_age+1)</f>
        <v>#VALUE!</v>
      </c>
    </row>
    <row r="324" customFormat="false" ht="15.6" hidden="false" customHeight="false" outlineLevel="0" collapsed="false">
      <c r="P324" s="0" t="n">
        <f aca="false">P299</f>
        <v>1921</v>
      </c>
      <c r="Q324" s="0" t="n">
        <f aca="false">Q299</f>
        <v>1921</v>
      </c>
      <c r="R324" s="0" t="n">
        <f aca="false">R299+1</f>
        <v>13</v>
      </c>
      <c r="S324" s="18" t="e">
        <f aca="false">INDEX(Model!$N$165:$X$189,$Q324-_1st_year+1,$R324-_1st_age+1)</f>
        <v>#VALUE!</v>
      </c>
      <c r="T324" s="18" t="e">
        <f aca="false">INDEX(Model!$AC$165:$AM$189,$Q324-_1st_year+1,$R324-_1st_age+1)</f>
        <v>#VALUE!</v>
      </c>
      <c r="U324" s="18" t="e">
        <f aca="false">INDEX(Model!$AT$165:$BD$189,$Q324-_1st_year+1,$R324-_1st_age+1)</f>
        <v>#VALUE!</v>
      </c>
      <c r="V324" s="18" t="e">
        <f aca="false">INDEX($Z$4:$AJ$28,$Q324-_1st_year+1,$R324-_1st_age+1)</f>
        <v>#VALUE!</v>
      </c>
      <c r="W324" s="18" t="e">
        <f aca="false">INDEX($Z$32:$AJ$56,$Q324-_1st_year+1,$R324-_1st_age+1)</f>
        <v>#VALUE!</v>
      </c>
      <c r="X324" s="18" t="e">
        <f aca="false">INDEX($Z$60:$AJ$84,$Q324-_1st_year+1,$R324-_1st_age+1)</f>
        <v>#VALUE!</v>
      </c>
    </row>
    <row r="325" customFormat="false" ht="15.6" hidden="false" customHeight="false" outlineLevel="0" collapsed="false">
      <c r="P325" s="0" t="n">
        <f aca="false">P300</f>
        <v>1922</v>
      </c>
      <c r="Q325" s="0" t="n">
        <f aca="false">Q300</f>
        <v>1922</v>
      </c>
      <c r="R325" s="0" t="n">
        <f aca="false">R300+1</f>
        <v>13</v>
      </c>
      <c r="S325" s="18" t="e">
        <f aca="false">INDEX(Model!$N$165:$X$189,$Q325-_1st_year+1,$R325-_1st_age+1)</f>
        <v>#VALUE!</v>
      </c>
      <c r="T325" s="18" t="e">
        <f aca="false">INDEX(Model!$AC$165:$AM$189,$Q325-_1st_year+1,$R325-_1st_age+1)</f>
        <v>#VALUE!</v>
      </c>
      <c r="U325" s="18" t="e">
        <f aca="false">INDEX(Model!$AT$165:$BD$189,$Q325-_1st_year+1,$R325-_1st_age+1)</f>
        <v>#VALUE!</v>
      </c>
      <c r="V325" s="18" t="e">
        <f aca="false">INDEX($Z$4:$AJ$28,$Q325-_1st_year+1,$R325-_1st_age+1)</f>
        <v>#VALUE!</v>
      </c>
      <c r="W325" s="18" t="e">
        <f aca="false">INDEX($Z$32:$AJ$56,$Q325-_1st_year+1,$R325-_1st_age+1)</f>
        <v>#VALUE!</v>
      </c>
      <c r="X325" s="18" t="e">
        <f aca="false">INDEX($Z$60:$AJ$84,$Q325-_1st_year+1,$R325-_1st_age+1)</f>
        <v>#VALUE!</v>
      </c>
    </row>
    <row r="326" customFormat="false" ht="15.6" hidden="false" customHeight="false" outlineLevel="0" collapsed="false">
      <c r="P326" s="0" t="n">
        <f aca="false">P301</f>
        <v>1923</v>
      </c>
      <c r="Q326" s="0" t="n">
        <f aca="false">Q301</f>
        <v>1923</v>
      </c>
      <c r="R326" s="0" t="n">
        <f aca="false">R301+1</f>
        <v>13</v>
      </c>
      <c r="S326" s="18" t="e">
        <f aca="false">INDEX(Model!$N$165:$X$189,$Q326-_1st_year+1,$R326-_1st_age+1)</f>
        <v>#VALUE!</v>
      </c>
      <c r="T326" s="18" t="e">
        <f aca="false">INDEX(Model!$AC$165:$AM$189,$Q326-_1st_year+1,$R326-_1st_age+1)</f>
        <v>#VALUE!</v>
      </c>
      <c r="U326" s="18" t="e">
        <f aca="false">INDEX(Model!$AT$165:$BD$189,$Q326-_1st_year+1,$R326-_1st_age+1)</f>
        <v>#VALUE!</v>
      </c>
      <c r="V326" s="18" t="e">
        <f aca="false">INDEX($Z$4:$AJ$28,$Q326-_1st_year+1,$R326-_1st_age+1)</f>
        <v>#VALUE!</v>
      </c>
      <c r="W326" s="18" t="e">
        <f aca="false">INDEX($Z$32:$AJ$56,$Q326-_1st_year+1,$R326-_1st_age+1)</f>
        <v>#VALUE!</v>
      </c>
      <c r="X326" s="18" t="e">
        <f aca="false">INDEX($Z$60:$AJ$84,$Q326-_1st_year+1,$R326-_1st_age+1)</f>
        <v>#VALUE!</v>
      </c>
    </row>
    <row r="327" customFormat="false" ht="15.6" hidden="false" customHeight="false" outlineLevel="0" collapsed="false">
      <c r="P327" s="0" t="n">
        <f aca="false">P302</f>
        <v>1924</v>
      </c>
      <c r="Q327" s="0" t="n">
        <f aca="false">Q302</f>
        <v>1924</v>
      </c>
      <c r="R327" s="0" t="n">
        <f aca="false">R302+1</f>
        <v>13</v>
      </c>
      <c r="S327" s="18" t="e">
        <f aca="false">INDEX(Model!$N$165:$X$189,$Q327-_1st_year+1,$R327-_1st_age+1)</f>
        <v>#VALUE!</v>
      </c>
      <c r="T327" s="18" t="e">
        <f aca="false">INDEX(Model!$AC$165:$AM$189,$Q327-_1st_year+1,$R327-_1st_age+1)</f>
        <v>#VALUE!</v>
      </c>
      <c r="U327" s="18" t="e">
        <f aca="false">INDEX(Model!$AT$165:$BD$189,$Q327-_1st_year+1,$R327-_1st_age+1)</f>
        <v>#VALUE!</v>
      </c>
      <c r="V327" s="18" t="e">
        <f aca="false">INDEX($Z$4:$AJ$28,$Q327-_1st_year+1,$R327-_1st_age+1)</f>
        <v>#VALUE!</v>
      </c>
      <c r="W327" s="18" t="e">
        <f aca="false">INDEX($Z$32:$AJ$56,$Q327-_1st_year+1,$R327-_1st_age+1)</f>
        <v>#VALUE!</v>
      </c>
      <c r="X327" s="18" t="e">
        <f aca="false">INDEX($Z$60:$AJ$84,$Q327-_1st_year+1,$R327-_1st_age+1)</f>
        <v>#VALUE!</v>
      </c>
    </row>
    <row r="328" customFormat="false" ht="15.6" hidden="false" customHeight="false" outlineLevel="0" collapsed="false">
      <c r="P328" s="0" t="n">
        <f aca="false">P303</f>
        <v>1900</v>
      </c>
      <c r="Q328" s="0" t="n">
        <f aca="false">Q303</f>
        <v>1900</v>
      </c>
      <c r="R328" s="0" t="n">
        <f aca="false">R303+1</f>
        <v>14</v>
      </c>
      <c r="S328" s="18" t="e">
        <f aca="false">INDEX(Model!$N$165:$X$189,$Q328-_1st_year+1,$R328-_1st_age+1)</f>
        <v>#VALUE!</v>
      </c>
      <c r="T328" s="18" t="e">
        <f aca="false">INDEX(Model!$AC$165:$AM$189,$Q328-_1st_year+1,$R328-_1st_age+1)</f>
        <v>#VALUE!</v>
      </c>
      <c r="U328" s="18" t="e">
        <f aca="false">INDEX(Model!$AT$165:$BD$189,$Q328-_1st_year+1,$R328-_1st_age+1)</f>
        <v>#VALUE!</v>
      </c>
      <c r="V328" s="18" t="e">
        <f aca="false">INDEX($Z$4:$AJ$28,$Q328-_1st_year+1,$R328-_1st_age+1)</f>
        <v>#VALUE!</v>
      </c>
      <c r="W328" s="18" t="e">
        <f aca="false">INDEX($Z$32:$AJ$56,$Q328-_1st_year+1,$R328-_1st_age+1)</f>
        <v>#VALUE!</v>
      </c>
      <c r="X328" s="18" t="e">
        <f aca="false">INDEX($Z$60:$AJ$84,$Q328-_1st_year+1,$R328-_1st_age+1)</f>
        <v>#VALUE!</v>
      </c>
    </row>
    <row r="329" customFormat="false" ht="15.6" hidden="false" customHeight="false" outlineLevel="0" collapsed="false">
      <c r="P329" s="0" t="n">
        <f aca="false">P304</f>
        <v>1901</v>
      </c>
      <c r="Q329" s="0" t="n">
        <f aca="false">Q304</f>
        <v>1901</v>
      </c>
      <c r="R329" s="0" t="n">
        <f aca="false">R304+1</f>
        <v>14</v>
      </c>
      <c r="S329" s="18" t="e">
        <f aca="false">INDEX(Model!$N$165:$X$189,$Q329-_1st_year+1,$R329-_1st_age+1)</f>
        <v>#VALUE!</v>
      </c>
      <c r="T329" s="18" t="e">
        <f aca="false">INDEX(Model!$AC$165:$AM$189,$Q329-_1st_year+1,$R329-_1st_age+1)</f>
        <v>#VALUE!</v>
      </c>
      <c r="U329" s="18" t="e">
        <f aca="false">INDEX(Model!$AT$165:$BD$189,$Q329-_1st_year+1,$R329-_1st_age+1)</f>
        <v>#VALUE!</v>
      </c>
      <c r="V329" s="18" t="e">
        <f aca="false">INDEX($Z$4:$AJ$28,$Q329-_1st_year+1,$R329-_1st_age+1)</f>
        <v>#VALUE!</v>
      </c>
      <c r="W329" s="18" t="e">
        <f aca="false">INDEX($Z$32:$AJ$56,$Q329-_1st_year+1,$R329-_1st_age+1)</f>
        <v>#VALUE!</v>
      </c>
      <c r="X329" s="18" t="e">
        <f aca="false">INDEX($Z$60:$AJ$84,$Q329-_1st_year+1,$R329-_1st_age+1)</f>
        <v>#VALUE!</v>
      </c>
    </row>
    <row r="330" customFormat="false" ht="15.6" hidden="false" customHeight="false" outlineLevel="0" collapsed="false">
      <c r="P330" s="0" t="n">
        <f aca="false">P305</f>
        <v>1902</v>
      </c>
      <c r="Q330" s="0" t="n">
        <f aca="false">Q305</f>
        <v>1902</v>
      </c>
      <c r="R330" s="0" t="n">
        <f aca="false">R305+1</f>
        <v>14</v>
      </c>
      <c r="S330" s="18" t="e">
        <f aca="false">INDEX(Model!$N$165:$X$189,$Q330-_1st_year+1,$R330-_1st_age+1)</f>
        <v>#VALUE!</v>
      </c>
      <c r="T330" s="18" t="e">
        <f aca="false">INDEX(Model!$AC$165:$AM$189,$Q330-_1st_year+1,$R330-_1st_age+1)</f>
        <v>#VALUE!</v>
      </c>
      <c r="U330" s="18" t="e">
        <f aca="false">INDEX(Model!$AT$165:$BD$189,$Q330-_1st_year+1,$R330-_1st_age+1)</f>
        <v>#VALUE!</v>
      </c>
      <c r="V330" s="18" t="e">
        <f aca="false">INDEX($Z$4:$AJ$28,$Q330-_1st_year+1,$R330-_1st_age+1)</f>
        <v>#VALUE!</v>
      </c>
      <c r="W330" s="18" t="e">
        <f aca="false">INDEX($Z$32:$AJ$56,$Q330-_1st_year+1,$R330-_1st_age+1)</f>
        <v>#VALUE!</v>
      </c>
      <c r="X330" s="18" t="e">
        <f aca="false">INDEX($Z$60:$AJ$84,$Q330-_1st_year+1,$R330-_1st_age+1)</f>
        <v>#VALUE!</v>
      </c>
    </row>
    <row r="331" customFormat="false" ht="15.6" hidden="false" customHeight="false" outlineLevel="0" collapsed="false">
      <c r="P331" s="0" t="n">
        <f aca="false">P306</f>
        <v>1903</v>
      </c>
      <c r="Q331" s="0" t="n">
        <f aca="false">Q306</f>
        <v>1903</v>
      </c>
      <c r="R331" s="0" t="n">
        <f aca="false">R306+1</f>
        <v>14</v>
      </c>
      <c r="S331" s="18" t="e">
        <f aca="false">INDEX(Model!$N$165:$X$189,$Q331-_1st_year+1,$R331-_1st_age+1)</f>
        <v>#VALUE!</v>
      </c>
      <c r="T331" s="18" t="e">
        <f aca="false">INDEX(Model!$AC$165:$AM$189,$Q331-_1st_year+1,$R331-_1st_age+1)</f>
        <v>#VALUE!</v>
      </c>
      <c r="U331" s="18" t="e">
        <f aca="false">INDEX(Model!$AT$165:$BD$189,$Q331-_1st_year+1,$R331-_1st_age+1)</f>
        <v>#VALUE!</v>
      </c>
      <c r="V331" s="18" t="e">
        <f aca="false">INDEX($Z$4:$AJ$28,$Q331-_1st_year+1,$R331-_1st_age+1)</f>
        <v>#VALUE!</v>
      </c>
      <c r="W331" s="18" t="e">
        <f aca="false">INDEX($Z$32:$AJ$56,$Q331-_1st_year+1,$R331-_1st_age+1)</f>
        <v>#VALUE!</v>
      </c>
      <c r="X331" s="18" t="e">
        <f aca="false">INDEX($Z$60:$AJ$84,$Q331-_1st_year+1,$R331-_1st_age+1)</f>
        <v>#VALUE!</v>
      </c>
    </row>
    <row r="332" customFormat="false" ht="15.6" hidden="false" customHeight="false" outlineLevel="0" collapsed="false">
      <c r="P332" s="0" t="n">
        <f aca="false">P307</f>
        <v>1904</v>
      </c>
      <c r="Q332" s="0" t="n">
        <f aca="false">Q307</f>
        <v>1904</v>
      </c>
      <c r="R332" s="0" t="n">
        <f aca="false">R307+1</f>
        <v>14</v>
      </c>
      <c r="S332" s="18" t="e">
        <f aca="false">INDEX(Model!$N$165:$X$189,$Q332-_1st_year+1,$R332-_1st_age+1)</f>
        <v>#VALUE!</v>
      </c>
      <c r="T332" s="18" t="e">
        <f aca="false">INDEX(Model!$AC$165:$AM$189,$Q332-_1st_year+1,$R332-_1st_age+1)</f>
        <v>#VALUE!</v>
      </c>
      <c r="U332" s="18" t="e">
        <f aca="false">INDEX(Model!$AT$165:$BD$189,$Q332-_1st_year+1,$R332-_1st_age+1)</f>
        <v>#VALUE!</v>
      </c>
      <c r="V332" s="18" t="e">
        <f aca="false">INDEX($Z$4:$AJ$28,$Q332-_1st_year+1,$R332-_1st_age+1)</f>
        <v>#VALUE!</v>
      </c>
      <c r="W332" s="18" t="e">
        <f aca="false">INDEX($Z$32:$AJ$56,$Q332-_1st_year+1,$R332-_1st_age+1)</f>
        <v>#VALUE!</v>
      </c>
      <c r="X332" s="18" t="e">
        <f aca="false">INDEX($Z$60:$AJ$84,$Q332-_1st_year+1,$R332-_1st_age+1)</f>
        <v>#VALUE!</v>
      </c>
    </row>
    <row r="333" customFormat="false" ht="15.6" hidden="false" customHeight="false" outlineLevel="0" collapsed="false">
      <c r="P333" s="0" t="n">
        <f aca="false">P308</f>
        <v>1905</v>
      </c>
      <c r="Q333" s="0" t="n">
        <f aca="false">Q308</f>
        <v>1905</v>
      </c>
      <c r="R333" s="0" t="n">
        <f aca="false">R308+1</f>
        <v>14</v>
      </c>
      <c r="S333" s="18" t="e">
        <f aca="false">INDEX(Model!$N$165:$X$189,$Q333-_1st_year+1,$R333-_1st_age+1)</f>
        <v>#VALUE!</v>
      </c>
      <c r="T333" s="18" t="e">
        <f aca="false">INDEX(Model!$AC$165:$AM$189,$Q333-_1st_year+1,$R333-_1st_age+1)</f>
        <v>#VALUE!</v>
      </c>
      <c r="U333" s="18" t="e">
        <f aca="false">INDEX(Model!$AT$165:$BD$189,$Q333-_1st_year+1,$R333-_1st_age+1)</f>
        <v>#VALUE!</v>
      </c>
      <c r="V333" s="18" t="e">
        <f aca="false">INDEX($Z$4:$AJ$28,$Q333-_1st_year+1,$R333-_1st_age+1)</f>
        <v>#VALUE!</v>
      </c>
      <c r="W333" s="18" t="e">
        <f aca="false">INDEX($Z$32:$AJ$56,$Q333-_1st_year+1,$R333-_1st_age+1)</f>
        <v>#VALUE!</v>
      </c>
      <c r="X333" s="18" t="e">
        <f aca="false">INDEX($Z$60:$AJ$84,$Q333-_1st_year+1,$R333-_1st_age+1)</f>
        <v>#VALUE!</v>
      </c>
    </row>
    <row r="334" customFormat="false" ht="15.6" hidden="false" customHeight="false" outlineLevel="0" collapsed="false">
      <c r="P334" s="0" t="n">
        <f aca="false">P309</f>
        <v>1906</v>
      </c>
      <c r="Q334" s="0" t="n">
        <f aca="false">Q309</f>
        <v>1906</v>
      </c>
      <c r="R334" s="0" t="n">
        <f aca="false">R309+1</f>
        <v>14</v>
      </c>
      <c r="S334" s="18" t="e">
        <f aca="false">INDEX(Model!$N$165:$X$189,$Q334-_1st_year+1,$R334-_1st_age+1)</f>
        <v>#VALUE!</v>
      </c>
      <c r="T334" s="18" t="e">
        <f aca="false">INDEX(Model!$AC$165:$AM$189,$Q334-_1st_year+1,$R334-_1st_age+1)</f>
        <v>#VALUE!</v>
      </c>
      <c r="U334" s="18" t="e">
        <f aca="false">INDEX(Model!$AT$165:$BD$189,$Q334-_1st_year+1,$R334-_1st_age+1)</f>
        <v>#VALUE!</v>
      </c>
      <c r="V334" s="18" t="e">
        <f aca="false">INDEX($Z$4:$AJ$28,$Q334-_1st_year+1,$R334-_1st_age+1)</f>
        <v>#VALUE!</v>
      </c>
      <c r="W334" s="18" t="e">
        <f aca="false">INDEX($Z$32:$AJ$56,$Q334-_1st_year+1,$R334-_1st_age+1)</f>
        <v>#VALUE!</v>
      </c>
      <c r="X334" s="18" t="e">
        <f aca="false">INDEX($Z$60:$AJ$84,$Q334-_1st_year+1,$R334-_1st_age+1)</f>
        <v>#VALUE!</v>
      </c>
    </row>
    <row r="335" customFormat="false" ht="15.6" hidden="false" customHeight="false" outlineLevel="0" collapsed="false">
      <c r="P335" s="0" t="n">
        <f aca="false">P310</f>
        <v>1907</v>
      </c>
      <c r="Q335" s="0" t="n">
        <f aca="false">Q310</f>
        <v>1907</v>
      </c>
      <c r="R335" s="0" t="n">
        <f aca="false">R310+1</f>
        <v>14</v>
      </c>
      <c r="S335" s="18" t="e">
        <f aca="false">INDEX(Model!$N$165:$X$189,$Q335-_1st_year+1,$R335-_1st_age+1)</f>
        <v>#VALUE!</v>
      </c>
      <c r="T335" s="18" t="e">
        <f aca="false">INDEX(Model!$AC$165:$AM$189,$Q335-_1st_year+1,$R335-_1st_age+1)</f>
        <v>#VALUE!</v>
      </c>
      <c r="U335" s="18" t="e">
        <f aca="false">INDEX(Model!$AT$165:$BD$189,$Q335-_1st_year+1,$R335-_1st_age+1)</f>
        <v>#VALUE!</v>
      </c>
      <c r="V335" s="18" t="e">
        <f aca="false">INDEX($Z$4:$AJ$28,$Q335-_1st_year+1,$R335-_1st_age+1)</f>
        <v>#VALUE!</v>
      </c>
      <c r="W335" s="18" t="e">
        <f aca="false">INDEX($Z$32:$AJ$56,$Q335-_1st_year+1,$R335-_1st_age+1)</f>
        <v>#VALUE!</v>
      </c>
      <c r="X335" s="18" t="e">
        <f aca="false">INDEX($Z$60:$AJ$84,$Q335-_1st_year+1,$R335-_1st_age+1)</f>
        <v>#VALUE!</v>
      </c>
    </row>
    <row r="336" customFormat="false" ht="15.6" hidden="false" customHeight="false" outlineLevel="0" collapsed="false">
      <c r="P336" s="0" t="n">
        <f aca="false">P311</f>
        <v>1908</v>
      </c>
      <c r="Q336" s="0" t="n">
        <f aca="false">Q311</f>
        <v>1908</v>
      </c>
      <c r="R336" s="0" t="n">
        <f aca="false">R311+1</f>
        <v>14</v>
      </c>
      <c r="S336" s="18" t="e">
        <f aca="false">INDEX(Model!$N$165:$X$189,$Q336-_1st_year+1,$R336-_1st_age+1)</f>
        <v>#VALUE!</v>
      </c>
      <c r="T336" s="18" t="e">
        <f aca="false">INDEX(Model!$AC$165:$AM$189,$Q336-_1st_year+1,$R336-_1st_age+1)</f>
        <v>#VALUE!</v>
      </c>
      <c r="U336" s="18" t="e">
        <f aca="false">INDEX(Model!$AT$165:$BD$189,$Q336-_1st_year+1,$R336-_1st_age+1)</f>
        <v>#VALUE!</v>
      </c>
      <c r="V336" s="18" t="e">
        <f aca="false">INDEX($Z$4:$AJ$28,$Q336-_1st_year+1,$R336-_1st_age+1)</f>
        <v>#VALUE!</v>
      </c>
      <c r="W336" s="18" t="e">
        <f aca="false">INDEX($Z$32:$AJ$56,$Q336-_1st_year+1,$R336-_1st_age+1)</f>
        <v>#VALUE!</v>
      </c>
      <c r="X336" s="18" t="e">
        <f aca="false">INDEX($Z$60:$AJ$84,$Q336-_1st_year+1,$R336-_1st_age+1)</f>
        <v>#VALUE!</v>
      </c>
    </row>
    <row r="337" customFormat="false" ht="15.6" hidden="false" customHeight="false" outlineLevel="0" collapsed="false">
      <c r="P337" s="0" t="n">
        <f aca="false">P312</f>
        <v>1909</v>
      </c>
      <c r="Q337" s="0" t="n">
        <f aca="false">Q312</f>
        <v>1909</v>
      </c>
      <c r="R337" s="0" t="n">
        <f aca="false">R312+1</f>
        <v>14</v>
      </c>
      <c r="S337" s="18" t="e">
        <f aca="false">INDEX(Model!$N$165:$X$189,$Q337-_1st_year+1,$R337-_1st_age+1)</f>
        <v>#VALUE!</v>
      </c>
      <c r="T337" s="18" t="e">
        <f aca="false">INDEX(Model!$AC$165:$AM$189,$Q337-_1st_year+1,$R337-_1st_age+1)</f>
        <v>#VALUE!</v>
      </c>
      <c r="U337" s="18" t="e">
        <f aca="false">INDEX(Model!$AT$165:$BD$189,$Q337-_1st_year+1,$R337-_1st_age+1)</f>
        <v>#VALUE!</v>
      </c>
      <c r="V337" s="18" t="e">
        <f aca="false">INDEX($Z$4:$AJ$28,$Q337-_1st_year+1,$R337-_1st_age+1)</f>
        <v>#VALUE!</v>
      </c>
      <c r="W337" s="18" t="e">
        <f aca="false">INDEX($Z$32:$AJ$56,$Q337-_1st_year+1,$R337-_1st_age+1)</f>
        <v>#VALUE!</v>
      </c>
      <c r="X337" s="18" t="e">
        <f aca="false">INDEX($Z$60:$AJ$84,$Q337-_1st_year+1,$R337-_1st_age+1)</f>
        <v>#VALUE!</v>
      </c>
    </row>
    <row r="338" customFormat="false" ht="15.6" hidden="false" customHeight="false" outlineLevel="0" collapsed="false">
      <c r="P338" s="0" t="n">
        <f aca="false">P313</f>
        <v>1910</v>
      </c>
      <c r="Q338" s="0" t="n">
        <f aca="false">Q313</f>
        <v>1910</v>
      </c>
      <c r="R338" s="0" t="n">
        <f aca="false">R313+1</f>
        <v>14</v>
      </c>
      <c r="S338" s="18" t="e">
        <f aca="false">INDEX(Model!$N$165:$X$189,$Q338-_1st_year+1,$R338-_1st_age+1)</f>
        <v>#VALUE!</v>
      </c>
      <c r="T338" s="18" t="e">
        <f aca="false">INDEX(Model!$AC$165:$AM$189,$Q338-_1st_year+1,$R338-_1st_age+1)</f>
        <v>#VALUE!</v>
      </c>
      <c r="U338" s="18" t="e">
        <f aca="false">INDEX(Model!$AT$165:$BD$189,$Q338-_1st_year+1,$R338-_1st_age+1)</f>
        <v>#VALUE!</v>
      </c>
      <c r="V338" s="18" t="e">
        <f aca="false">INDEX($Z$4:$AJ$28,$Q338-_1st_year+1,$R338-_1st_age+1)</f>
        <v>#VALUE!</v>
      </c>
      <c r="W338" s="18" t="e">
        <f aca="false">INDEX($Z$32:$AJ$56,$Q338-_1st_year+1,$R338-_1st_age+1)</f>
        <v>#VALUE!</v>
      </c>
      <c r="X338" s="18" t="e">
        <f aca="false">INDEX($Z$60:$AJ$84,$Q338-_1st_year+1,$R338-_1st_age+1)</f>
        <v>#VALUE!</v>
      </c>
    </row>
    <row r="339" customFormat="false" ht="15.6" hidden="false" customHeight="false" outlineLevel="0" collapsed="false">
      <c r="P339" s="0" t="n">
        <f aca="false">P314</f>
        <v>1911</v>
      </c>
      <c r="Q339" s="0" t="n">
        <f aca="false">Q314</f>
        <v>1911</v>
      </c>
      <c r="R339" s="0" t="n">
        <f aca="false">R314+1</f>
        <v>14</v>
      </c>
      <c r="S339" s="18" t="e">
        <f aca="false">INDEX(Model!$N$165:$X$189,$Q339-_1st_year+1,$R339-_1st_age+1)</f>
        <v>#VALUE!</v>
      </c>
      <c r="T339" s="18" t="e">
        <f aca="false">INDEX(Model!$AC$165:$AM$189,$Q339-_1st_year+1,$R339-_1st_age+1)</f>
        <v>#VALUE!</v>
      </c>
      <c r="U339" s="18" t="e">
        <f aca="false">INDEX(Model!$AT$165:$BD$189,$Q339-_1st_year+1,$R339-_1st_age+1)</f>
        <v>#VALUE!</v>
      </c>
      <c r="V339" s="18" t="e">
        <f aca="false">INDEX($Z$4:$AJ$28,$Q339-_1st_year+1,$R339-_1st_age+1)</f>
        <v>#VALUE!</v>
      </c>
      <c r="W339" s="18" t="e">
        <f aca="false">INDEX($Z$32:$AJ$56,$Q339-_1st_year+1,$R339-_1st_age+1)</f>
        <v>#VALUE!</v>
      </c>
      <c r="X339" s="18" t="e">
        <f aca="false">INDEX($Z$60:$AJ$84,$Q339-_1st_year+1,$R339-_1st_age+1)</f>
        <v>#VALUE!</v>
      </c>
    </row>
    <row r="340" customFormat="false" ht="15.6" hidden="false" customHeight="false" outlineLevel="0" collapsed="false">
      <c r="P340" s="0" t="n">
        <f aca="false">P315</f>
        <v>1912</v>
      </c>
      <c r="Q340" s="0" t="n">
        <f aca="false">Q315</f>
        <v>1912</v>
      </c>
      <c r="R340" s="0" t="n">
        <f aca="false">R315+1</f>
        <v>14</v>
      </c>
      <c r="S340" s="18" t="e">
        <f aca="false">INDEX(Model!$N$165:$X$189,$Q340-_1st_year+1,$R340-_1st_age+1)</f>
        <v>#VALUE!</v>
      </c>
      <c r="T340" s="18" t="e">
        <f aca="false">INDEX(Model!$AC$165:$AM$189,$Q340-_1st_year+1,$R340-_1st_age+1)</f>
        <v>#VALUE!</v>
      </c>
      <c r="U340" s="18" t="e">
        <f aca="false">INDEX(Model!$AT$165:$BD$189,$Q340-_1st_year+1,$R340-_1st_age+1)</f>
        <v>#VALUE!</v>
      </c>
      <c r="V340" s="18" t="e">
        <f aca="false">INDEX($Z$4:$AJ$28,$Q340-_1st_year+1,$R340-_1st_age+1)</f>
        <v>#VALUE!</v>
      </c>
      <c r="W340" s="18" t="e">
        <f aca="false">INDEX($Z$32:$AJ$56,$Q340-_1st_year+1,$R340-_1st_age+1)</f>
        <v>#VALUE!</v>
      </c>
      <c r="X340" s="18" t="e">
        <f aca="false">INDEX($Z$60:$AJ$84,$Q340-_1st_year+1,$R340-_1st_age+1)</f>
        <v>#VALUE!</v>
      </c>
    </row>
    <row r="341" customFormat="false" ht="15.6" hidden="false" customHeight="false" outlineLevel="0" collapsed="false">
      <c r="P341" s="0" t="n">
        <f aca="false">P316</f>
        <v>1913</v>
      </c>
      <c r="Q341" s="0" t="n">
        <f aca="false">Q316</f>
        <v>1913</v>
      </c>
      <c r="R341" s="0" t="n">
        <f aca="false">R316+1</f>
        <v>14</v>
      </c>
      <c r="S341" s="18" t="e">
        <f aca="false">INDEX(Model!$N$165:$X$189,$Q341-_1st_year+1,$R341-_1st_age+1)</f>
        <v>#VALUE!</v>
      </c>
      <c r="T341" s="18" t="e">
        <f aca="false">INDEX(Model!$AC$165:$AM$189,$Q341-_1st_year+1,$R341-_1st_age+1)</f>
        <v>#VALUE!</v>
      </c>
      <c r="U341" s="18" t="e">
        <f aca="false">INDEX(Model!$AT$165:$BD$189,$Q341-_1st_year+1,$R341-_1st_age+1)</f>
        <v>#VALUE!</v>
      </c>
      <c r="V341" s="18" t="e">
        <f aca="false">INDEX($Z$4:$AJ$28,$Q341-_1st_year+1,$R341-_1st_age+1)</f>
        <v>#VALUE!</v>
      </c>
      <c r="W341" s="18" t="e">
        <f aca="false">INDEX($Z$32:$AJ$56,$Q341-_1st_year+1,$R341-_1st_age+1)</f>
        <v>#VALUE!</v>
      </c>
      <c r="X341" s="18" t="e">
        <f aca="false">INDEX($Z$60:$AJ$84,$Q341-_1st_year+1,$R341-_1st_age+1)</f>
        <v>#VALUE!</v>
      </c>
    </row>
    <row r="342" customFormat="false" ht="15.6" hidden="false" customHeight="false" outlineLevel="0" collapsed="false">
      <c r="P342" s="0" t="n">
        <f aca="false">P317</f>
        <v>1914</v>
      </c>
      <c r="Q342" s="0" t="n">
        <f aca="false">Q317</f>
        <v>1914</v>
      </c>
      <c r="R342" s="0" t="n">
        <f aca="false">R317+1</f>
        <v>14</v>
      </c>
      <c r="S342" s="18" t="e">
        <f aca="false">INDEX(Model!$N$165:$X$189,$Q342-_1st_year+1,$R342-_1st_age+1)</f>
        <v>#VALUE!</v>
      </c>
      <c r="T342" s="18" t="e">
        <f aca="false">INDEX(Model!$AC$165:$AM$189,$Q342-_1st_year+1,$R342-_1st_age+1)</f>
        <v>#VALUE!</v>
      </c>
      <c r="U342" s="18" t="e">
        <f aca="false">INDEX(Model!$AT$165:$BD$189,$Q342-_1st_year+1,$R342-_1st_age+1)</f>
        <v>#VALUE!</v>
      </c>
      <c r="V342" s="18" t="e">
        <f aca="false">INDEX($Z$4:$AJ$28,$Q342-_1st_year+1,$R342-_1st_age+1)</f>
        <v>#VALUE!</v>
      </c>
      <c r="W342" s="18" t="e">
        <f aca="false">INDEX($Z$32:$AJ$56,$Q342-_1st_year+1,$R342-_1st_age+1)</f>
        <v>#VALUE!</v>
      </c>
      <c r="X342" s="18" t="e">
        <f aca="false">INDEX($Z$60:$AJ$84,$Q342-_1st_year+1,$R342-_1st_age+1)</f>
        <v>#VALUE!</v>
      </c>
    </row>
    <row r="343" customFormat="false" ht="15.6" hidden="false" customHeight="false" outlineLevel="0" collapsed="false">
      <c r="P343" s="0" t="n">
        <f aca="false">P318</f>
        <v>1915</v>
      </c>
      <c r="Q343" s="0" t="n">
        <f aca="false">Q318</f>
        <v>1915</v>
      </c>
      <c r="R343" s="0" t="n">
        <f aca="false">R318+1</f>
        <v>14</v>
      </c>
      <c r="S343" s="18" t="e">
        <f aca="false">INDEX(Model!$N$165:$X$189,$Q343-_1st_year+1,$R343-_1st_age+1)</f>
        <v>#VALUE!</v>
      </c>
      <c r="T343" s="18" t="e">
        <f aca="false">INDEX(Model!$AC$165:$AM$189,$Q343-_1st_year+1,$R343-_1st_age+1)</f>
        <v>#VALUE!</v>
      </c>
      <c r="U343" s="18" t="e">
        <f aca="false">INDEX(Model!$AT$165:$BD$189,$Q343-_1st_year+1,$R343-_1st_age+1)</f>
        <v>#VALUE!</v>
      </c>
      <c r="V343" s="18" t="e">
        <f aca="false">INDEX($Z$4:$AJ$28,$Q343-_1st_year+1,$R343-_1st_age+1)</f>
        <v>#VALUE!</v>
      </c>
      <c r="W343" s="18" t="e">
        <f aca="false">INDEX($Z$32:$AJ$56,$Q343-_1st_year+1,$R343-_1st_age+1)</f>
        <v>#VALUE!</v>
      </c>
      <c r="X343" s="18" t="e">
        <f aca="false">INDEX($Z$60:$AJ$84,$Q343-_1st_year+1,$R343-_1st_age+1)</f>
        <v>#VALUE!</v>
      </c>
    </row>
    <row r="344" customFormat="false" ht="15.6" hidden="false" customHeight="false" outlineLevel="0" collapsed="false">
      <c r="P344" s="0" t="n">
        <f aca="false">P319</f>
        <v>1916</v>
      </c>
      <c r="Q344" s="0" t="n">
        <f aca="false">Q319</f>
        <v>1916</v>
      </c>
      <c r="R344" s="0" t="n">
        <f aca="false">R319+1</f>
        <v>14</v>
      </c>
      <c r="S344" s="18" t="e">
        <f aca="false">INDEX(Model!$N$165:$X$189,$Q344-_1st_year+1,$R344-_1st_age+1)</f>
        <v>#VALUE!</v>
      </c>
      <c r="T344" s="18" t="e">
        <f aca="false">INDEX(Model!$AC$165:$AM$189,$Q344-_1st_year+1,$R344-_1st_age+1)</f>
        <v>#VALUE!</v>
      </c>
      <c r="U344" s="18" t="e">
        <f aca="false">INDEX(Model!$AT$165:$BD$189,$Q344-_1st_year+1,$R344-_1st_age+1)</f>
        <v>#VALUE!</v>
      </c>
      <c r="V344" s="18" t="e">
        <f aca="false">INDEX($Z$4:$AJ$28,$Q344-_1st_year+1,$R344-_1st_age+1)</f>
        <v>#VALUE!</v>
      </c>
      <c r="W344" s="18" t="e">
        <f aca="false">INDEX($Z$32:$AJ$56,$Q344-_1st_year+1,$R344-_1st_age+1)</f>
        <v>#VALUE!</v>
      </c>
      <c r="X344" s="18" t="e">
        <f aca="false">INDEX($Z$60:$AJ$84,$Q344-_1st_year+1,$R344-_1st_age+1)</f>
        <v>#VALUE!</v>
      </c>
    </row>
    <row r="345" customFormat="false" ht="15.6" hidden="false" customHeight="false" outlineLevel="0" collapsed="false">
      <c r="P345" s="0" t="n">
        <f aca="false">P320</f>
        <v>1917</v>
      </c>
      <c r="Q345" s="0" t="n">
        <f aca="false">Q320</f>
        <v>1917</v>
      </c>
      <c r="R345" s="0" t="n">
        <f aca="false">R320+1</f>
        <v>14</v>
      </c>
      <c r="S345" s="18" t="e">
        <f aca="false">INDEX(Model!$N$165:$X$189,$Q345-_1st_year+1,$R345-_1st_age+1)</f>
        <v>#VALUE!</v>
      </c>
      <c r="T345" s="18" t="e">
        <f aca="false">INDEX(Model!$AC$165:$AM$189,$Q345-_1st_year+1,$R345-_1st_age+1)</f>
        <v>#VALUE!</v>
      </c>
      <c r="U345" s="18" t="e">
        <f aca="false">INDEX(Model!$AT$165:$BD$189,$Q345-_1st_year+1,$R345-_1st_age+1)</f>
        <v>#VALUE!</v>
      </c>
      <c r="V345" s="18" t="e">
        <f aca="false">INDEX($Z$4:$AJ$28,$Q345-_1st_year+1,$R345-_1st_age+1)</f>
        <v>#VALUE!</v>
      </c>
      <c r="W345" s="18" t="e">
        <f aca="false">INDEX($Z$32:$AJ$56,$Q345-_1st_year+1,$R345-_1st_age+1)</f>
        <v>#VALUE!</v>
      </c>
      <c r="X345" s="18" t="e">
        <f aca="false">INDEX($Z$60:$AJ$84,$Q345-_1st_year+1,$R345-_1st_age+1)</f>
        <v>#VALUE!</v>
      </c>
    </row>
    <row r="346" customFormat="false" ht="15.6" hidden="false" customHeight="false" outlineLevel="0" collapsed="false">
      <c r="P346" s="0" t="n">
        <f aca="false">P321</f>
        <v>1918</v>
      </c>
      <c r="Q346" s="0" t="n">
        <f aca="false">Q321</f>
        <v>1918</v>
      </c>
      <c r="R346" s="0" t="n">
        <f aca="false">R321+1</f>
        <v>14</v>
      </c>
      <c r="S346" s="18" t="e">
        <f aca="false">INDEX(Model!$N$165:$X$189,$Q346-_1st_year+1,$R346-_1st_age+1)</f>
        <v>#VALUE!</v>
      </c>
      <c r="T346" s="18" t="e">
        <f aca="false">INDEX(Model!$AC$165:$AM$189,$Q346-_1st_year+1,$R346-_1st_age+1)</f>
        <v>#VALUE!</v>
      </c>
      <c r="U346" s="18" t="e">
        <f aca="false">INDEX(Model!$AT$165:$BD$189,$Q346-_1st_year+1,$R346-_1st_age+1)</f>
        <v>#VALUE!</v>
      </c>
      <c r="V346" s="18" t="e">
        <f aca="false">INDEX($Z$4:$AJ$28,$Q346-_1st_year+1,$R346-_1st_age+1)</f>
        <v>#VALUE!</v>
      </c>
      <c r="W346" s="18" t="e">
        <f aca="false">INDEX($Z$32:$AJ$56,$Q346-_1st_year+1,$R346-_1st_age+1)</f>
        <v>#VALUE!</v>
      </c>
      <c r="X346" s="18" t="e">
        <f aca="false">INDEX($Z$60:$AJ$84,$Q346-_1st_year+1,$R346-_1st_age+1)</f>
        <v>#VALUE!</v>
      </c>
    </row>
    <row r="347" customFormat="false" ht="15.6" hidden="false" customHeight="false" outlineLevel="0" collapsed="false">
      <c r="P347" s="0" t="n">
        <f aca="false">P322</f>
        <v>1919</v>
      </c>
      <c r="Q347" s="0" t="n">
        <f aca="false">Q322</f>
        <v>1919</v>
      </c>
      <c r="R347" s="0" t="n">
        <f aca="false">R322+1</f>
        <v>14</v>
      </c>
      <c r="S347" s="18" t="e">
        <f aca="false">INDEX(Model!$N$165:$X$189,$Q347-_1st_year+1,$R347-_1st_age+1)</f>
        <v>#VALUE!</v>
      </c>
      <c r="T347" s="18" t="e">
        <f aca="false">INDEX(Model!$AC$165:$AM$189,$Q347-_1st_year+1,$R347-_1st_age+1)</f>
        <v>#VALUE!</v>
      </c>
      <c r="U347" s="18" t="e">
        <f aca="false">INDEX(Model!$AT$165:$BD$189,$Q347-_1st_year+1,$R347-_1st_age+1)</f>
        <v>#VALUE!</v>
      </c>
      <c r="V347" s="18" t="e">
        <f aca="false">INDEX($Z$4:$AJ$28,$Q347-_1st_year+1,$R347-_1st_age+1)</f>
        <v>#VALUE!</v>
      </c>
      <c r="W347" s="18" t="e">
        <f aca="false">INDEX($Z$32:$AJ$56,$Q347-_1st_year+1,$R347-_1st_age+1)</f>
        <v>#VALUE!</v>
      </c>
      <c r="X347" s="18" t="e">
        <f aca="false">INDEX($Z$60:$AJ$84,$Q347-_1st_year+1,$R347-_1st_age+1)</f>
        <v>#VALUE!</v>
      </c>
    </row>
    <row r="348" customFormat="false" ht="15.6" hidden="false" customHeight="false" outlineLevel="0" collapsed="false">
      <c r="P348" s="0" t="n">
        <f aca="false">P323</f>
        <v>1920</v>
      </c>
      <c r="Q348" s="0" t="n">
        <f aca="false">Q323</f>
        <v>1920</v>
      </c>
      <c r="R348" s="0" t="n">
        <f aca="false">R323+1</f>
        <v>14</v>
      </c>
      <c r="S348" s="18" t="e">
        <f aca="false">INDEX(Model!$N$165:$X$189,$Q348-_1st_year+1,$R348-_1st_age+1)</f>
        <v>#VALUE!</v>
      </c>
      <c r="T348" s="18" t="e">
        <f aca="false">INDEX(Model!$AC$165:$AM$189,$Q348-_1st_year+1,$R348-_1st_age+1)</f>
        <v>#VALUE!</v>
      </c>
      <c r="U348" s="18" t="e">
        <f aca="false">INDEX(Model!$AT$165:$BD$189,$Q348-_1st_year+1,$R348-_1st_age+1)</f>
        <v>#VALUE!</v>
      </c>
      <c r="V348" s="18" t="e">
        <f aca="false">INDEX($Z$4:$AJ$28,$Q348-_1st_year+1,$R348-_1st_age+1)</f>
        <v>#VALUE!</v>
      </c>
      <c r="W348" s="18" t="e">
        <f aca="false">INDEX($Z$32:$AJ$56,$Q348-_1st_year+1,$R348-_1st_age+1)</f>
        <v>#VALUE!</v>
      </c>
      <c r="X348" s="18" t="e">
        <f aca="false">INDEX($Z$60:$AJ$84,$Q348-_1st_year+1,$R348-_1st_age+1)</f>
        <v>#VALUE!</v>
      </c>
    </row>
    <row r="349" customFormat="false" ht="15.6" hidden="false" customHeight="false" outlineLevel="0" collapsed="false">
      <c r="P349" s="0" t="n">
        <f aca="false">P324</f>
        <v>1921</v>
      </c>
      <c r="Q349" s="0" t="n">
        <f aca="false">Q324</f>
        <v>1921</v>
      </c>
      <c r="R349" s="0" t="n">
        <f aca="false">R324+1</f>
        <v>14</v>
      </c>
      <c r="S349" s="18" t="e">
        <f aca="false">INDEX(Model!$N$165:$X$189,$Q349-_1st_year+1,$R349-_1st_age+1)</f>
        <v>#VALUE!</v>
      </c>
      <c r="T349" s="18" t="e">
        <f aca="false">INDEX(Model!$AC$165:$AM$189,$Q349-_1st_year+1,$R349-_1st_age+1)</f>
        <v>#VALUE!</v>
      </c>
      <c r="U349" s="18" t="e">
        <f aca="false">INDEX(Model!$AT$165:$BD$189,$Q349-_1st_year+1,$R349-_1st_age+1)</f>
        <v>#VALUE!</v>
      </c>
      <c r="V349" s="18" t="e">
        <f aca="false">INDEX($Z$4:$AJ$28,$Q349-_1st_year+1,$R349-_1st_age+1)</f>
        <v>#VALUE!</v>
      </c>
      <c r="W349" s="18" t="e">
        <f aca="false">INDEX($Z$32:$AJ$56,$Q349-_1st_year+1,$R349-_1st_age+1)</f>
        <v>#VALUE!</v>
      </c>
      <c r="X349" s="18" t="e">
        <f aca="false">INDEX($Z$60:$AJ$84,$Q349-_1st_year+1,$R349-_1st_age+1)</f>
        <v>#VALUE!</v>
      </c>
    </row>
    <row r="350" customFormat="false" ht="15.6" hidden="false" customHeight="false" outlineLevel="0" collapsed="false">
      <c r="P350" s="0" t="n">
        <f aca="false">P325</f>
        <v>1922</v>
      </c>
      <c r="Q350" s="0" t="n">
        <f aca="false">Q325</f>
        <v>1922</v>
      </c>
      <c r="R350" s="0" t="n">
        <f aca="false">R325+1</f>
        <v>14</v>
      </c>
      <c r="S350" s="18" t="e">
        <f aca="false">INDEX(Model!$N$165:$X$189,$Q350-_1st_year+1,$R350-_1st_age+1)</f>
        <v>#VALUE!</v>
      </c>
      <c r="T350" s="18" t="e">
        <f aca="false">INDEX(Model!$AC$165:$AM$189,$Q350-_1st_year+1,$R350-_1st_age+1)</f>
        <v>#VALUE!</v>
      </c>
      <c r="U350" s="18" t="e">
        <f aca="false">INDEX(Model!$AT$165:$BD$189,$Q350-_1st_year+1,$R350-_1st_age+1)</f>
        <v>#VALUE!</v>
      </c>
      <c r="V350" s="18" t="e">
        <f aca="false">INDEX($Z$4:$AJ$28,$Q350-_1st_year+1,$R350-_1st_age+1)</f>
        <v>#VALUE!</v>
      </c>
      <c r="W350" s="18" t="e">
        <f aca="false">INDEX($Z$32:$AJ$56,$Q350-_1st_year+1,$R350-_1st_age+1)</f>
        <v>#VALUE!</v>
      </c>
      <c r="X350" s="18" t="e">
        <f aca="false">INDEX($Z$60:$AJ$84,$Q350-_1st_year+1,$R350-_1st_age+1)</f>
        <v>#VALUE!</v>
      </c>
    </row>
    <row r="351" customFormat="false" ht="15.6" hidden="false" customHeight="false" outlineLevel="0" collapsed="false">
      <c r="P351" s="0" t="n">
        <f aca="false">P326</f>
        <v>1923</v>
      </c>
      <c r="Q351" s="0" t="n">
        <f aca="false">Q326</f>
        <v>1923</v>
      </c>
      <c r="R351" s="0" t="n">
        <f aca="false">R326+1</f>
        <v>14</v>
      </c>
      <c r="S351" s="18" t="e">
        <f aca="false">INDEX(Model!$N$165:$X$189,$Q351-_1st_year+1,$R351-_1st_age+1)</f>
        <v>#VALUE!</v>
      </c>
      <c r="T351" s="18" t="e">
        <f aca="false">INDEX(Model!$AC$165:$AM$189,$Q351-_1st_year+1,$R351-_1st_age+1)</f>
        <v>#VALUE!</v>
      </c>
      <c r="U351" s="18" t="e">
        <f aca="false">INDEX(Model!$AT$165:$BD$189,$Q351-_1st_year+1,$R351-_1st_age+1)</f>
        <v>#VALUE!</v>
      </c>
      <c r="V351" s="18" t="e">
        <f aca="false">INDEX($Z$4:$AJ$28,$Q351-_1st_year+1,$R351-_1st_age+1)</f>
        <v>#VALUE!</v>
      </c>
      <c r="W351" s="18" t="e">
        <f aca="false">INDEX($Z$32:$AJ$56,$Q351-_1st_year+1,$R351-_1st_age+1)</f>
        <v>#VALUE!</v>
      </c>
      <c r="X351" s="18" t="e">
        <f aca="false">INDEX($Z$60:$AJ$84,$Q351-_1st_year+1,$R351-_1st_age+1)</f>
        <v>#VALUE!</v>
      </c>
    </row>
    <row r="352" customFormat="false" ht="15.6" hidden="false" customHeight="false" outlineLevel="0" collapsed="false">
      <c r="P352" s="0" t="n">
        <f aca="false">P327</f>
        <v>1924</v>
      </c>
      <c r="Q352" s="0" t="n">
        <f aca="false">Q327</f>
        <v>1924</v>
      </c>
      <c r="R352" s="0" t="n">
        <f aca="false">R327+1</f>
        <v>14</v>
      </c>
      <c r="S352" s="18" t="e">
        <f aca="false">INDEX(Model!$N$165:$X$189,$Q352-_1st_year+1,$R352-_1st_age+1)</f>
        <v>#VALUE!</v>
      </c>
      <c r="T352" s="18" t="e">
        <f aca="false">INDEX(Model!$AC$165:$AM$189,$Q352-_1st_year+1,$R352-_1st_age+1)</f>
        <v>#VALUE!</v>
      </c>
      <c r="U352" s="18" t="e">
        <f aca="false">INDEX(Model!$AT$165:$BD$189,$Q352-_1st_year+1,$R352-_1st_age+1)</f>
        <v>#VALUE!</v>
      </c>
      <c r="V352" s="18" t="e">
        <f aca="false">INDEX($Z$4:$AJ$28,$Q352-_1st_year+1,$R352-_1st_age+1)</f>
        <v>#VALUE!</v>
      </c>
      <c r="W352" s="18" t="e">
        <f aca="false">INDEX($Z$32:$AJ$56,$Q352-_1st_year+1,$R352-_1st_age+1)</f>
        <v>#VALUE!</v>
      </c>
      <c r="X352" s="18" t="e">
        <f aca="false">INDEX($Z$60:$AJ$84,$Q352-_1st_year+1,$R352-_1st_age+1)</f>
        <v>#VALUE!</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4:24:24Z</dcterms:created>
  <dc:creator>Einar Hjörleifsson</dc:creator>
  <dc:description/>
  <dc:language>en-US</dc:language>
  <cp:lastModifiedBy>einar hjörleifsson</cp:lastModifiedBy>
  <cp:lastPrinted>2008-03-30T18:45:52Z</cp:lastPrinted>
  <dcterms:modified xsi:type="dcterms:W3CDTF">2015-11-19T08:44:07Z</dcterms:modified>
  <cp:revision>0</cp:revision>
  <dc:subject>Input and model</dc:subject>
  <dc:title>eXcel Catch @ Age Model</dc:title>
</cp:coreProperties>
</file>