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gerPrawnData" sheetId="1" state="visible" r:id="rId2"/>
    <sheet name="TigerPrawn1" sheetId="2" state="visible" r:id="rId3"/>
  </sheets>
  <definedNames>
    <definedName function="false" hidden="false" localSheetId="1" name="solver_adj" vbProcedure="false">TigerPrawn1!$C$10:$C$12,TigerPrawn1!$C$17</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TigerPrawn1!$C$5</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Year</t>
  </si>
  <si>
    <t xml:space="preserve">Catch</t>
  </si>
  <si>
    <t xml:space="preserve">Effort</t>
  </si>
  <si>
    <t xml:space="preserve">obsCPUE</t>
  </si>
  <si>
    <t xml:space="preserve">PredB</t>
  </si>
  <si>
    <t xml:space="preserve">q</t>
  </si>
  <si>
    <t xml:space="preserve">preCPUE</t>
  </si>
  <si>
    <t xml:space="preserve">Residuals</t>
  </si>
  <si>
    <t xml:space="preserve">SSQ</t>
  </si>
  <si>
    <t xml:space="preserve">Sum of square</t>
  </si>
  <si>
    <t xml:space="preserve">SS</t>
  </si>
  <si>
    <t xml:space="preserve">Parameters</t>
  </si>
  <si>
    <t xml:space="preserve">ln values</t>
  </si>
  <si>
    <t xml:space="preserve">values</t>
  </si>
  <si>
    <t xml:space="preserve">B1</t>
  </si>
  <si>
    <t xml:space="preserve">r</t>
  </si>
  <si>
    <t xml:space="preserve">K</t>
  </si>
  <si>
    <t xml:space="preserve">Refererence values</t>
  </si>
  <si>
    <t xml:space="preserve">Bmsy</t>
  </si>
  <si>
    <t xml:space="preserve">Fmsy</t>
  </si>
  <si>
    <t xml:space="preserve">Emsy</t>
  </si>
  <si>
    <t xml:space="preserve">MSY</t>
  </si>
  <si>
    <t xml:space="preserve">Current</t>
  </si>
</sst>
</file>

<file path=xl/styles.xml><?xml version="1.0" encoding="utf-8"?>
<styleSheet xmlns="http://schemas.openxmlformats.org/spreadsheetml/2006/main">
  <numFmts count="8">
    <numFmt numFmtId="164" formatCode="General"/>
    <numFmt numFmtId="165" formatCode="0.00"/>
    <numFmt numFmtId="166" formatCode="0"/>
    <numFmt numFmtId="167" formatCode="0.0000000"/>
    <numFmt numFmtId="168" formatCode="0.0000"/>
    <numFmt numFmtId="169" formatCode="0.000_ ;[RED]\-0.000\ "/>
    <numFmt numFmtId="170" formatCode="General"/>
    <numFmt numFmtId="171" formatCode="0.0E+00"/>
  </numFmts>
  <fonts count="11">
    <font>
      <sz val="10"/>
      <name val="Arial"/>
      <family val="0"/>
    </font>
    <font>
      <sz val="10"/>
      <name val="Arial"/>
      <family val="0"/>
    </font>
    <font>
      <sz val="10"/>
      <name val="Arial"/>
      <family val="0"/>
    </font>
    <font>
      <sz val="10"/>
      <name val="Arial"/>
      <family val="0"/>
    </font>
    <font>
      <b val="true"/>
      <sz val="12"/>
      <name val="Geneva"/>
      <family val="2"/>
    </font>
    <font>
      <sz val="12"/>
      <name val="Geneva"/>
      <family val="2"/>
    </font>
    <font>
      <sz val="10"/>
      <color rgb="FF000000"/>
      <name val="Arial"/>
      <family val="2"/>
    </font>
    <font>
      <sz val="8"/>
      <color rgb="FF000000"/>
      <name val="Arial"/>
      <family val="2"/>
    </font>
    <font>
      <sz val="8.5"/>
      <color rgb="FF000000"/>
      <name val="Arial"/>
      <family val="2"/>
    </font>
    <font>
      <sz val="9"/>
      <color rgb="FF000000"/>
      <name val="Arial"/>
      <family val="2"/>
    </font>
    <font>
      <sz val="12"/>
      <color rgb="FFFF0000"/>
      <name val="Geneva"/>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9" fontId="5" fillId="5" borderId="0" xfId="0" applyFont="true" applyBorder="false" applyAlignment="false" applyProtection="fals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6"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71" fontId="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331847341524"/>
          <c:y val="0.0467514941199152"/>
          <c:w val="0.968631075350658"/>
          <c:h val="0.928571428571429"/>
        </c:manualLayout>
      </c:layout>
      <c:scatterChart>
        <c:scatterStyle val="lineMarker"/>
        <c:varyColors val="0"/>
        <c:ser>
          <c:idx val="0"/>
          <c:order val="0"/>
          <c:tx>
            <c:strRef>
              <c:f>TigerPrawnData!$B$1</c:f>
              <c:strCache>
                <c:ptCount val="1"/>
                <c:pt idx="0">
                  <c:v>Catch</c:v>
                </c:pt>
              </c:strCache>
            </c:strRef>
          </c:tx>
          <c:spPr>
            <a:solidFill>
              <a:srgbClr val="99cc00"/>
            </a:solidFill>
            <a:ln w="12600">
              <a:solidFill>
                <a:srgbClr val="99cc00"/>
              </a:solidFill>
              <a:round/>
            </a:ln>
          </c:spPr>
          <c:marker>
            <c:symbol val="circ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gerPrawnData!$A$2:$A$30</c:f>
              <c:numCache>
                <c:formatCode>General</c:formatCode>
                <c:ptCount val="2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numCache>
            </c:numRef>
          </c:xVal>
          <c:yVal>
            <c:numRef>
              <c:f>TigerPrawnData!$B$2:$B$30</c:f>
              <c:numCache>
                <c:formatCode>General</c:formatCode>
                <c:ptCount val="29"/>
                <c:pt idx="0">
                  <c:v>1138</c:v>
                </c:pt>
                <c:pt idx="1">
                  <c:v>1183</c:v>
                </c:pt>
                <c:pt idx="2">
                  <c:v>1380</c:v>
                </c:pt>
                <c:pt idx="3">
                  <c:v>1672</c:v>
                </c:pt>
                <c:pt idx="4">
                  <c:v>666</c:v>
                </c:pt>
                <c:pt idx="5">
                  <c:v>973</c:v>
                </c:pt>
                <c:pt idx="6">
                  <c:v>1118</c:v>
                </c:pt>
                <c:pt idx="7">
                  <c:v>2900</c:v>
                </c:pt>
                <c:pt idx="8">
                  <c:v>3599</c:v>
                </c:pt>
                <c:pt idx="9">
                  <c:v>4218</c:v>
                </c:pt>
                <c:pt idx="10">
                  <c:v>5124</c:v>
                </c:pt>
                <c:pt idx="11">
                  <c:v>5559</c:v>
                </c:pt>
                <c:pt idx="12">
                  <c:v>4891</c:v>
                </c:pt>
                <c:pt idx="13">
                  <c:v>5751</c:v>
                </c:pt>
                <c:pt idx="14">
                  <c:v>4525</c:v>
                </c:pt>
                <c:pt idx="15">
                  <c:v>3592</c:v>
                </c:pt>
                <c:pt idx="16">
                  <c:v>2682</c:v>
                </c:pt>
                <c:pt idx="17">
                  <c:v>3617</c:v>
                </c:pt>
                <c:pt idx="18">
                  <c:v>3458</c:v>
                </c:pt>
                <c:pt idx="19">
                  <c:v>3173</c:v>
                </c:pt>
                <c:pt idx="20">
                  <c:v>3550</c:v>
                </c:pt>
                <c:pt idx="21">
                  <c:v>3987</c:v>
                </c:pt>
                <c:pt idx="22">
                  <c:v>3084</c:v>
                </c:pt>
                <c:pt idx="23">
                  <c:v>2515</c:v>
                </c:pt>
                <c:pt idx="24">
                  <c:v>3162</c:v>
                </c:pt>
                <c:pt idx="25">
                  <c:v>4125</c:v>
                </c:pt>
                <c:pt idx="26">
                  <c:v>2311</c:v>
                </c:pt>
                <c:pt idx="27">
                  <c:v>2694</c:v>
                </c:pt>
                <c:pt idx="28">
                  <c:v>3250</c:v>
                </c:pt>
              </c:numCache>
            </c:numRef>
          </c:yVal>
          <c:smooth val="0"/>
        </c:ser>
        <c:axId val="63959032"/>
        <c:axId val="53559705"/>
      </c:scatterChart>
      <c:valAx>
        <c:axId val="63959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59705"/>
        <c:crossesAt val="0"/>
        <c:crossBetween val="midCat"/>
      </c:valAx>
      <c:valAx>
        <c:axId val="53559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59032"/>
        <c:crossesAt val="0"/>
        <c:crossBetween val="midCat"/>
      </c:valAx>
      <c:spPr>
        <a:solidFill>
          <a:srgbClr val="c0c0c0"/>
        </a:solidFill>
        <a:ln w="12600">
          <a:solidFill>
            <a:srgbClr val="808080"/>
          </a:solidFill>
          <a:round/>
        </a:ln>
      </c:spPr>
    </c:plotArea>
    <c:legend>
      <c:legendPos val="r"/>
      <c:layout>
        <c:manualLayout>
          <c:xMode val="edge"/>
          <c:yMode val="edge"/>
          <c:x val="0.751005762748722"/>
          <c:y val="0.1890302679776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899685159049"/>
          <c:y val="0.0511327546051239"/>
          <c:w val="0.968678753664097"/>
          <c:h val="0.92165996188863"/>
        </c:manualLayout>
      </c:layout>
      <c:scatterChart>
        <c:scatterStyle val="lineMarker"/>
        <c:varyColors val="0"/>
        <c:ser>
          <c:idx val="0"/>
          <c:order val="0"/>
          <c:tx>
            <c:strRef>
              <c:f>TigerPrawnData!$C$1</c:f>
              <c:strCache>
                <c:ptCount val="1"/>
                <c:pt idx="0">
                  <c:v>Effort</c:v>
                </c:pt>
              </c:strCache>
            </c:strRef>
          </c:tx>
          <c:spPr>
            <a:solidFill>
              <a:srgbClr val="99cc00"/>
            </a:solidFill>
            <a:ln w="12600">
              <a:solidFill>
                <a:srgbClr val="99cc00"/>
              </a:solidFill>
              <a:round/>
            </a:ln>
          </c:spPr>
          <c:marker>
            <c:symbol val="circ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gerPrawnData!$A$2:$A$30</c:f>
              <c:numCache>
                <c:formatCode>General</c:formatCode>
                <c:ptCount val="2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numCache>
            </c:numRef>
          </c:xVal>
          <c:yVal>
            <c:numRef>
              <c:f>TigerPrawnData!$C$2:$C$30</c:f>
              <c:numCache>
                <c:formatCode>General</c:formatCode>
                <c:ptCount val="29"/>
                <c:pt idx="0">
                  <c:v>5886</c:v>
                </c:pt>
                <c:pt idx="1">
                  <c:v>5767</c:v>
                </c:pt>
                <c:pt idx="2">
                  <c:v>8327</c:v>
                </c:pt>
                <c:pt idx="3">
                  <c:v>8512</c:v>
                </c:pt>
                <c:pt idx="4">
                  <c:v>4481</c:v>
                </c:pt>
                <c:pt idx="5">
                  <c:v>5517</c:v>
                </c:pt>
                <c:pt idx="6">
                  <c:v>5992</c:v>
                </c:pt>
                <c:pt idx="7">
                  <c:v>13211</c:v>
                </c:pt>
                <c:pt idx="8">
                  <c:v>15010</c:v>
                </c:pt>
                <c:pt idx="9">
                  <c:v>20582</c:v>
                </c:pt>
                <c:pt idx="10">
                  <c:v>22614</c:v>
                </c:pt>
                <c:pt idx="11">
                  <c:v>31895</c:v>
                </c:pt>
                <c:pt idx="12">
                  <c:v>32956</c:v>
                </c:pt>
                <c:pt idx="13">
                  <c:v>39448</c:v>
                </c:pt>
                <c:pt idx="14">
                  <c:v>41429</c:v>
                </c:pt>
                <c:pt idx="15">
                  <c:v>35464</c:v>
                </c:pt>
                <c:pt idx="16">
                  <c:v>18942</c:v>
                </c:pt>
                <c:pt idx="17">
                  <c:v>29381</c:v>
                </c:pt>
                <c:pt idx="18">
                  <c:v>23773</c:v>
                </c:pt>
                <c:pt idx="19">
                  <c:v>25432</c:v>
                </c:pt>
                <c:pt idx="20">
                  <c:v>22038</c:v>
                </c:pt>
                <c:pt idx="21">
                  <c:v>24478</c:v>
                </c:pt>
                <c:pt idx="22">
                  <c:v>24556</c:v>
                </c:pt>
                <c:pt idx="23">
                  <c:v>16019</c:v>
                </c:pt>
                <c:pt idx="24">
                  <c:v>15723</c:v>
                </c:pt>
                <c:pt idx="25">
                  <c:v>20764</c:v>
                </c:pt>
                <c:pt idx="26">
                  <c:v>16635</c:v>
                </c:pt>
                <c:pt idx="27">
                  <c:v>17450</c:v>
                </c:pt>
                <c:pt idx="28">
                  <c:v>15818</c:v>
                </c:pt>
              </c:numCache>
            </c:numRef>
          </c:yVal>
          <c:smooth val="0"/>
        </c:ser>
        <c:axId val="10258368"/>
        <c:axId val="83054317"/>
      </c:scatterChart>
      <c:valAx>
        <c:axId val="10258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054317"/>
        <c:crossesAt val="0"/>
        <c:crossBetween val="midCat"/>
      </c:valAx>
      <c:valAx>
        <c:axId val="830543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258368"/>
        <c:crossesAt val="0"/>
        <c:crossBetween val="midCat"/>
      </c:valAx>
      <c:spPr>
        <a:solidFill>
          <a:srgbClr val="c0c0c0"/>
        </a:solidFill>
        <a:ln w="12600">
          <a:solidFill>
            <a:srgbClr val="808080"/>
          </a:solidFill>
          <a:round/>
        </a:ln>
      </c:spPr>
    </c:plotArea>
    <c:legend>
      <c:legendPos val="r"/>
      <c:layout>
        <c:manualLayout>
          <c:xMode val="edge"/>
          <c:yMode val="edge"/>
          <c:x val="0.755401150797959"/>
          <c:y val="0.1905568494600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10840108401"/>
          <c:y val="0.0463264914636486"/>
          <c:w val="0.968672086720867"/>
          <c:h val="0.928927680798005"/>
        </c:manualLayout>
      </c:layout>
      <c:scatterChart>
        <c:scatterStyle val="lineMarker"/>
        <c:varyColors val="0"/>
        <c:ser>
          <c:idx val="0"/>
          <c:order val="0"/>
          <c:tx>
            <c:strRef>
              <c:f>TigerPrawnData!$D$1</c:f>
              <c:strCache>
                <c:ptCount val="1"/>
                <c:pt idx="0">
                  <c:v>obsCPUE</c:v>
                </c:pt>
              </c:strCache>
            </c:strRef>
          </c:tx>
          <c:spPr>
            <a:solidFill>
              <a:srgbClr val="99cc00"/>
            </a:solidFill>
            <a:ln w="12600">
              <a:solidFill>
                <a:srgbClr val="99cc00"/>
              </a:solidFill>
              <a:round/>
            </a:ln>
          </c:spPr>
          <c:marker>
            <c:symbol val="circ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gerPrawnData!$A$2:$A$30</c:f>
              <c:numCache>
                <c:formatCode>General</c:formatCode>
                <c:ptCount val="2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numCache>
            </c:numRef>
          </c:xVal>
          <c:yVal>
            <c:numRef>
              <c:f>TigerPrawnData!$D$2:$D$30</c:f>
              <c:numCache>
                <c:formatCode>General</c:formatCode>
                <c:ptCount val="29"/>
                <c:pt idx="0">
                  <c:v>0.193351572003192</c:v>
                </c:pt>
                <c:pt idx="1">
                  <c:v>0.205123053768392</c:v>
                </c:pt>
                <c:pt idx="2">
                  <c:v>0.165721053665353</c:v>
                </c:pt>
                <c:pt idx="3">
                  <c:v>0.196425937638555</c:v>
                </c:pt>
                <c:pt idx="4">
                  <c:v>0.148613652165813</c:v>
                </c:pt>
                <c:pt idx="5">
                  <c:v>0.176376738589267</c:v>
                </c:pt>
                <c:pt idx="6">
                  <c:v>0.186583597832646</c:v>
                </c:pt>
                <c:pt idx="7">
                  <c:v>0.219511228695304</c:v>
                </c:pt>
                <c:pt idx="8">
                  <c:v>0.239771123288426</c:v>
                </c:pt>
                <c:pt idx="9">
                  <c:v>0.20493541120808</c:v>
                </c:pt>
                <c:pt idx="10">
                  <c:v>0.226587993749847</c:v>
                </c:pt>
                <c:pt idx="11">
                  <c:v>0.174290641166327</c:v>
                </c:pt>
                <c:pt idx="12">
                  <c:v>0.14841000121374</c:v>
                </c:pt>
                <c:pt idx="13">
                  <c:v>0.145785700891213</c:v>
                </c:pt>
                <c:pt idx="14">
                  <c:v>0.109222483689016</c:v>
                </c:pt>
                <c:pt idx="15">
                  <c:v>0.101285484007484</c:v>
                </c:pt>
                <c:pt idx="16">
                  <c:v>0.141589633899983</c:v>
                </c:pt>
                <c:pt idx="17">
                  <c:v>0.123106163590322</c:v>
                </c:pt>
                <c:pt idx="18">
                  <c:v>0.145457219919677</c:v>
                </c:pt>
                <c:pt idx="19">
                  <c:v>0.124763414966613</c:v>
                </c:pt>
                <c:pt idx="20">
                  <c:v>0.16108349863793</c:v>
                </c:pt>
                <c:pt idx="21">
                  <c:v>0.162878887438142</c:v>
                </c:pt>
                <c:pt idx="22">
                  <c:v>0.125590156587801</c:v>
                </c:pt>
                <c:pt idx="23">
                  <c:v>0.157001061239778</c:v>
                </c:pt>
                <c:pt idx="24">
                  <c:v>0.201103962505665</c:v>
                </c:pt>
                <c:pt idx="25">
                  <c:v>0.198664026229876</c:v>
                </c:pt>
                <c:pt idx="26">
                  <c:v>0.138923955515479</c:v>
                </c:pt>
                <c:pt idx="27">
                  <c:v>0.154382160114938</c:v>
                </c:pt>
                <c:pt idx="28">
                  <c:v>0.205466086104032</c:v>
                </c:pt>
              </c:numCache>
            </c:numRef>
          </c:yVal>
          <c:smooth val="0"/>
        </c:ser>
        <c:axId val="38445127"/>
        <c:axId val="56798575"/>
      </c:scatterChart>
      <c:valAx>
        <c:axId val="38445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798575"/>
        <c:crossesAt val="0"/>
        <c:crossBetween val="midCat"/>
      </c:valAx>
      <c:valAx>
        <c:axId val="5679857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445127"/>
        <c:crossesAt val="0"/>
        <c:crossBetween val="midCat"/>
      </c:valAx>
      <c:spPr>
        <a:solidFill>
          <a:srgbClr val="c0c0c0"/>
        </a:solidFill>
        <a:ln w="12600">
          <a:solidFill>
            <a:srgbClr val="808080"/>
          </a:solidFill>
          <a:round/>
        </a:ln>
      </c:spPr>
    </c:plotArea>
    <c:legend>
      <c:legendPos val="r"/>
      <c:layout>
        <c:manualLayout>
          <c:xMode val="edge"/>
          <c:yMode val="edge"/>
          <c:x val="0.73810298102981"/>
          <c:y val="0.1891425282946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707362488048"/>
          <c:y val="0.0505584363781412"/>
          <c:w val="0.933068290473554"/>
          <c:h val="0.923713601914639"/>
        </c:manualLayout>
      </c:layout>
      <c:scatterChart>
        <c:scatterStyle val="lineMarker"/>
        <c:varyColors val="0"/>
        <c:ser>
          <c:idx val="0"/>
          <c:order val="0"/>
          <c:tx>
            <c:strRef>
              <c:f>TigerPrawn1!$J$3</c:f>
              <c:strCache>
                <c:ptCount val="1"/>
                <c:pt idx="0">
                  <c:v>preCPU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gerPrawn1!$F$4:$F$32</c:f>
              <c:numCache>
                <c:formatCode>General</c:formatCode>
                <c:ptCount val="2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numCache>
            </c:numRef>
          </c:xVal>
          <c:yVal>
            <c:numRef>
              <c:f>TigerPrawn1!$J$4:$J$32</c:f>
              <c:numCache>
                <c:formatCode>General</c:formatCode>
                <c:ptCount val="29"/>
                <c:pt idx="0">
                  <c:v>0.175367020540462</c:v>
                </c:pt>
                <c:pt idx="1">
                  <c:v>0.189527012060313</c:v>
                </c:pt>
                <c:pt idx="2">
                  <c:v>0.198993618609529</c:v>
                </c:pt>
                <c:pt idx="3">
                  <c:v>0.203564310283721</c:v>
                </c:pt>
                <c:pt idx="4">
                  <c:v>0.204157513517221</c:v>
                </c:pt>
                <c:pt idx="5">
                  <c:v>0.211998952382795</c:v>
                </c:pt>
                <c:pt idx="6">
                  <c:v>0.214214786476635</c:v>
                </c:pt>
                <c:pt idx="7">
                  <c:v>0.214355931582064</c:v>
                </c:pt>
                <c:pt idx="8">
                  <c:v>0.201166442031689</c:v>
                </c:pt>
                <c:pt idx="9">
                  <c:v>0.188371915195066</c:v>
                </c:pt>
                <c:pt idx="10">
                  <c:v>0.175633981838856</c:v>
                </c:pt>
                <c:pt idx="11">
                  <c:v>0.160045735227678</c:v>
                </c:pt>
                <c:pt idx="12">
                  <c:v>0.144967347684872</c:v>
                </c:pt>
                <c:pt idx="13">
                  <c:v>0.137421919112327</c:v>
                </c:pt>
                <c:pt idx="14">
                  <c:v>0.12436157395884</c:v>
                </c:pt>
                <c:pt idx="15">
                  <c:v>0.121344369148086</c:v>
                </c:pt>
                <c:pt idx="16">
                  <c:v>0.12537286538215</c:v>
                </c:pt>
                <c:pt idx="17">
                  <c:v>0.136033426736506</c:v>
                </c:pt>
                <c:pt idx="18">
                  <c:v>0.138994824573602</c:v>
                </c:pt>
                <c:pt idx="19">
                  <c:v>0.142841840920207</c:v>
                </c:pt>
                <c:pt idx="20">
                  <c:v>0.148362992676287</c:v>
                </c:pt>
                <c:pt idx="21">
                  <c:v>0.150315873467332</c:v>
                </c:pt>
                <c:pt idx="22">
                  <c:v>0.148712382756802</c:v>
                </c:pt>
                <c:pt idx="23">
                  <c:v>0.154081574527797</c:v>
                </c:pt>
                <c:pt idx="24">
                  <c:v>0.162802730200323</c:v>
                </c:pt>
                <c:pt idx="25">
                  <c:v>0.164987914228531</c:v>
                </c:pt>
                <c:pt idx="26">
                  <c:v>0.159518133336453</c:v>
                </c:pt>
                <c:pt idx="27">
                  <c:v>0.168727434118133</c:v>
                </c:pt>
                <c:pt idx="28">
                  <c:v>0.173028771212776</c:v>
                </c:pt>
              </c:numCache>
            </c:numRef>
          </c:yVal>
          <c:smooth val="0"/>
        </c:ser>
        <c:ser>
          <c:idx val="1"/>
          <c:order val="1"/>
          <c:tx>
            <c:strRef>
              <c:f>TigerPrawn1!$L$3</c:f>
              <c:strCache>
                <c:ptCount val="1"/>
                <c:pt idx="0">
                  <c:v>obsCPUE</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gerPrawn1!$F$4:$F$32</c:f>
              <c:numCache>
                <c:formatCode>General</c:formatCode>
                <c:ptCount val="2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numCache>
            </c:numRef>
          </c:xVal>
          <c:yVal>
            <c:numRef>
              <c:f>TigerPrawn1!$L$4:$L$32</c:f>
              <c:numCache>
                <c:formatCode>General</c:formatCode>
                <c:ptCount val="29"/>
                <c:pt idx="0">
                  <c:v>0.193351572003192</c:v>
                </c:pt>
                <c:pt idx="1">
                  <c:v>0.205123053768392</c:v>
                </c:pt>
                <c:pt idx="2">
                  <c:v>0.165721053665353</c:v>
                </c:pt>
                <c:pt idx="3">
                  <c:v>0.196425937638555</c:v>
                </c:pt>
                <c:pt idx="4">
                  <c:v>0.148613652165813</c:v>
                </c:pt>
                <c:pt idx="5">
                  <c:v>0.176376738589267</c:v>
                </c:pt>
                <c:pt idx="6">
                  <c:v>0.186583597832646</c:v>
                </c:pt>
                <c:pt idx="7">
                  <c:v>0.219511228695304</c:v>
                </c:pt>
                <c:pt idx="8">
                  <c:v>0.239771123288426</c:v>
                </c:pt>
                <c:pt idx="9">
                  <c:v>0.20493541120808</c:v>
                </c:pt>
                <c:pt idx="10">
                  <c:v>0.226587993749847</c:v>
                </c:pt>
                <c:pt idx="11">
                  <c:v>0.174290641166327</c:v>
                </c:pt>
                <c:pt idx="12">
                  <c:v>0.14841000121374</c:v>
                </c:pt>
                <c:pt idx="13">
                  <c:v>0.145785700891213</c:v>
                </c:pt>
                <c:pt idx="14">
                  <c:v>0.109222483689016</c:v>
                </c:pt>
                <c:pt idx="15">
                  <c:v>0.101285484007484</c:v>
                </c:pt>
                <c:pt idx="16">
                  <c:v>0.141589633899983</c:v>
                </c:pt>
                <c:pt idx="17">
                  <c:v>0.123106163590322</c:v>
                </c:pt>
                <c:pt idx="18">
                  <c:v>0.145457219919677</c:v>
                </c:pt>
                <c:pt idx="19">
                  <c:v>0.124763414966613</c:v>
                </c:pt>
                <c:pt idx="20">
                  <c:v>0.16108349863793</c:v>
                </c:pt>
                <c:pt idx="21">
                  <c:v>0.162878887438142</c:v>
                </c:pt>
                <c:pt idx="22">
                  <c:v>0.125590156587801</c:v>
                </c:pt>
                <c:pt idx="23">
                  <c:v>0.157001061239778</c:v>
                </c:pt>
                <c:pt idx="24">
                  <c:v>0.201103962505665</c:v>
                </c:pt>
                <c:pt idx="25">
                  <c:v>0.198664026229876</c:v>
                </c:pt>
                <c:pt idx="26">
                  <c:v>0.138923955515479</c:v>
                </c:pt>
                <c:pt idx="27">
                  <c:v>0.154382160114938</c:v>
                </c:pt>
                <c:pt idx="28">
                  <c:v>0.205466086104032</c:v>
                </c:pt>
              </c:numCache>
            </c:numRef>
          </c:yVal>
          <c:smooth val="0"/>
        </c:ser>
        <c:axId val="99454603"/>
        <c:axId val="75267497"/>
      </c:scatterChart>
      <c:valAx>
        <c:axId val="99454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67497"/>
        <c:crossesAt val="0"/>
        <c:crossBetween val="midCat"/>
      </c:valAx>
      <c:valAx>
        <c:axId val="75267497"/>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54603"/>
        <c:crossesAt val="0"/>
        <c:crossBetween val="midCat"/>
      </c:valAx>
      <c:spPr>
        <a:solidFill>
          <a:srgbClr val="c0c0c0"/>
        </a:solidFill>
        <a:ln w="12600">
          <a:solidFill>
            <a:srgbClr val="808080"/>
          </a:solidFill>
          <a:round/>
        </a:ln>
      </c:spPr>
    </c:plotArea>
    <c:legend>
      <c:legendPos val="r"/>
      <c:layout>
        <c:manualLayout>
          <c:xMode val="edge"/>
          <c:yMode val="edge"/>
          <c:x val="0.68109305017362"/>
          <c:y val="0.110490626246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7</xdr:col>
      <xdr:colOff>239760</xdr:colOff>
      <xdr:row>23</xdr:row>
      <xdr:rowOff>133920</xdr:rowOff>
    </xdr:to>
    <xdr:graphicFrame>
      <xdr:nvGraphicFramePr>
        <xdr:cNvPr id="0" name="Chart 3"/>
        <xdr:cNvGraphicFramePr/>
      </xdr:nvGraphicFramePr>
      <xdr:xfrm>
        <a:off x="4710600" y="1000080"/>
        <a:ext cx="662148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0</xdr:rowOff>
    </xdr:from>
    <xdr:to>
      <xdr:col>17</xdr:col>
      <xdr:colOff>249840</xdr:colOff>
      <xdr:row>42</xdr:row>
      <xdr:rowOff>56880</xdr:rowOff>
    </xdr:to>
    <xdr:graphicFrame>
      <xdr:nvGraphicFramePr>
        <xdr:cNvPr id="1" name="Chart 4"/>
        <xdr:cNvGraphicFramePr/>
      </xdr:nvGraphicFramePr>
      <xdr:xfrm>
        <a:off x="4710600" y="4600440"/>
        <a:ext cx="663156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9720</xdr:colOff>
      <xdr:row>5</xdr:row>
      <xdr:rowOff>9360</xdr:rowOff>
    </xdr:from>
    <xdr:to>
      <xdr:col>27</xdr:col>
      <xdr:colOff>359640</xdr:colOff>
      <xdr:row>23</xdr:row>
      <xdr:rowOff>162000</xdr:rowOff>
    </xdr:to>
    <xdr:graphicFrame>
      <xdr:nvGraphicFramePr>
        <xdr:cNvPr id="2" name="Chart 5"/>
        <xdr:cNvGraphicFramePr/>
      </xdr:nvGraphicFramePr>
      <xdr:xfrm>
        <a:off x="11192040" y="1009440"/>
        <a:ext cx="664164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44480</xdr:colOff>
      <xdr:row>0</xdr:row>
      <xdr:rowOff>38160</xdr:rowOff>
    </xdr:from>
    <xdr:to>
      <xdr:col>17</xdr:col>
      <xdr:colOff>50400</xdr:colOff>
      <xdr:row>7</xdr:row>
      <xdr:rowOff>162000</xdr:rowOff>
    </xdr:to>
    <xdr:sp>
      <xdr:nvSpPr>
        <xdr:cNvPr id="3" name="Text 1"/>
        <xdr:cNvSpPr/>
      </xdr:nvSpPr>
      <xdr:spPr>
        <a:xfrm>
          <a:off x="3383640" y="38160"/>
          <a:ext cx="775908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ublished catch in tonnes, and effort, in fishing days, for the northern Australian tiger prawn fishery (see Haddon 2001 for source). Data are for both the brown (Peaeus esculentus) and grooved tiger prawn (P. semisulcatus) combined. Catch rates for each year can be determined by diving the catch by the effort for each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t the Shaefer stock production model (see equatio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4</xdr:row>
      <xdr:rowOff>142920</xdr:rowOff>
    </xdr:from>
    <xdr:to>
      <xdr:col>21</xdr:col>
      <xdr:colOff>232200</xdr:colOff>
      <xdr:row>22</xdr:row>
      <xdr:rowOff>152280</xdr:rowOff>
    </xdr:to>
    <xdr:graphicFrame>
      <xdr:nvGraphicFramePr>
        <xdr:cNvPr id="4" name="Chart 34"/>
        <xdr:cNvGraphicFramePr/>
      </xdr:nvGraphicFramePr>
      <xdr:xfrm>
        <a:off x="7727040" y="943200"/>
        <a:ext cx="71532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5" min="5" style="0" width="11.28"/>
  </cols>
  <sheetData>
    <row r="1" customFormat="false" ht="15.75" hidden="false" customHeight="false" outlineLevel="0" collapsed="false">
      <c r="A1" s="1" t="s">
        <v>0</v>
      </c>
      <c r="B1" s="1" t="s">
        <v>1</v>
      </c>
      <c r="C1" s="1" t="s">
        <v>2</v>
      </c>
      <c r="D1" s="1" t="s">
        <v>3</v>
      </c>
    </row>
    <row r="2" customFormat="false" ht="15.75" hidden="false" customHeight="false" outlineLevel="0" collapsed="false">
      <c r="A2" s="2" t="n">
        <v>1970</v>
      </c>
      <c r="B2" s="3" t="n">
        <v>1138</v>
      </c>
      <c r="C2" s="3" t="n">
        <v>5886</v>
      </c>
      <c r="D2" s="4" t="n">
        <v>0.193351572003192</v>
      </c>
    </row>
    <row r="3" customFormat="false" ht="15.75" hidden="false" customHeight="false" outlineLevel="0" collapsed="false">
      <c r="A3" s="2" t="n">
        <v>1971</v>
      </c>
      <c r="B3" s="3" t="n">
        <v>1183</v>
      </c>
      <c r="C3" s="3" t="n">
        <v>5767</v>
      </c>
      <c r="D3" s="4" t="n">
        <v>0.205123053768392</v>
      </c>
    </row>
    <row r="4" customFormat="false" ht="15.75" hidden="false" customHeight="false" outlineLevel="0" collapsed="false">
      <c r="A4" s="2" t="n">
        <v>1972</v>
      </c>
      <c r="B4" s="3" t="n">
        <v>1380</v>
      </c>
      <c r="C4" s="3" t="n">
        <v>8327</v>
      </c>
      <c r="D4" s="4" t="n">
        <v>0.165721053665353</v>
      </c>
    </row>
    <row r="5" customFormat="false" ht="15.75" hidden="false" customHeight="false" outlineLevel="0" collapsed="false">
      <c r="A5" s="2" t="n">
        <v>1973</v>
      </c>
      <c r="B5" s="3" t="n">
        <v>1672</v>
      </c>
      <c r="C5" s="3" t="n">
        <v>8512</v>
      </c>
      <c r="D5" s="4" t="n">
        <v>0.196425937638555</v>
      </c>
    </row>
    <row r="6" customFormat="false" ht="15.75" hidden="false" customHeight="false" outlineLevel="0" collapsed="false">
      <c r="A6" s="2" t="n">
        <v>1974</v>
      </c>
      <c r="B6" s="3" t="n">
        <v>666</v>
      </c>
      <c r="C6" s="3" t="n">
        <v>4481</v>
      </c>
      <c r="D6" s="4" t="n">
        <v>0.148613652165813</v>
      </c>
    </row>
    <row r="7" customFormat="false" ht="15.75" hidden="false" customHeight="false" outlineLevel="0" collapsed="false">
      <c r="A7" s="2" t="n">
        <v>1975</v>
      </c>
      <c r="B7" s="3" t="n">
        <v>973</v>
      </c>
      <c r="C7" s="3" t="n">
        <v>5517</v>
      </c>
      <c r="D7" s="4" t="n">
        <v>0.176376738589267</v>
      </c>
    </row>
    <row r="8" customFormat="false" ht="15.75" hidden="false" customHeight="false" outlineLevel="0" collapsed="false">
      <c r="A8" s="2" t="n">
        <v>1976</v>
      </c>
      <c r="B8" s="3" t="n">
        <v>1118</v>
      </c>
      <c r="C8" s="3" t="n">
        <v>5992</v>
      </c>
      <c r="D8" s="4" t="n">
        <v>0.186583597832646</v>
      </c>
    </row>
    <row r="9" customFormat="false" ht="15.75" hidden="false" customHeight="false" outlineLevel="0" collapsed="false">
      <c r="A9" s="2" t="n">
        <v>1977</v>
      </c>
      <c r="B9" s="3" t="n">
        <v>2900</v>
      </c>
      <c r="C9" s="3" t="n">
        <v>13211</v>
      </c>
      <c r="D9" s="4" t="n">
        <v>0.219511228695304</v>
      </c>
    </row>
    <row r="10" customFormat="false" ht="15.75" hidden="false" customHeight="false" outlineLevel="0" collapsed="false">
      <c r="A10" s="2" t="n">
        <v>1978</v>
      </c>
      <c r="B10" s="3" t="n">
        <v>3599</v>
      </c>
      <c r="C10" s="3" t="n">
        <v>15010</v>
      </c>
      <c r="D10" s="4" t="n">
        <v>0.239771123288426</v>
      </c>
    </row>
    <row r="11" customFormat="false" ht="15.75" hidden="false" customHeight="false" outlineLevel="0" collapsed="false">
      <c r="A11" s="2" t="n">
        <v>1979</v>
      </c>
      <c r="B11" s="3" t="n">
        <v>4218</v>
      </c>
      <c r="C11" s="3" t="n">
        <v>20582</v>
      </c>
      <c r="D11" s="4" t="n">
        <v>0.20493541120808</v>
      </c>
    </row>
    <row r="12" customFormat="false" ht="15.75" hidden="false" customHeight="false" outlineLevel="0" collapsed="false">
      <c r="A12" s="2" t="n">
        <v>1980</v>
      </c>
      <c r="B12" s="3" t="n">
        <v>5124</v>
      </c>
      <c r="C12" s="3" t="n">
        <v>22614</v>
      </c>
      <c r="D12" s="4" t="n">
        <v>0.226587993749847</v>
      </c>
    </row>
    <row r="13" customFormat="false" ht="15.75" hidden="false" customHeight="false" outlineLevel="0" collapsed="false">
      <c r="A13" s="2" t="n">
        <v>1981</v>
      </c>
      <c r="B13" s="3" t="n">
        <v>5559</v>
      </c>
      <c r="C13" s="3" t="n">
        <v>31895</v>
      </c>
      <c r="D13" s="4" t="n">
        <v>0.174290641166327</v>
      </c>
    </row>
    <row r="14" customFormat="false" ht="15.75" hidden="false" customHeight="false" outlineLevel="0" collapsed="false">
      <c r="A14" s="2" t="n">
        <v>1982</v>
      </c>
      <c r="B14" s="3" t="n">
        <v>4891</v>
      </c>
      <c r="C14" s="3" t="n">
        <v>32956</v>
      </c>
      <c r="D14" s="4" t="n">
        <v>0.14841000121374</v>
      </c>
    </row>
    <row r="15" customFormat="false" ht="15.75" hidden="false" customHeight="false" outlineLevel="0" collapsed="false">
      <c r="A15" s="2" t="n">
        <v>1983</v>
      </c>
      <c r="B15" s="3" t="n">
        <v>5751</v>
      </c>
      <c r="C15" s="3" t="n">
        <v>39448</v>
      </c>
      <c r="D15" s="4" t="n">
        <v>0.145785700891213</v>
      </c>
    </row>
    <row r="16" customFormat="false" ht="15.75" hidden="false" customHeight="false" outlineLevel="0" collapsed="false">
      <c r="A16" s="2" t="n">
        <v>1984</v>
      </c>
      <c r="B16" s="3" t="n">
        <v>4525</v>
      </c>
      <c r="C16" s="3" t="n">
        <v>41429</v>
      </c>
      <c r="D16" s="4" t="n">
        <v>0.109222483689016</v>
      </c>
    </row>
    <row r="17" customFormat="false" ht="15.75" hidden="false" customHeight="false" outlineLevel="0" collapsed="false">
      <c r="A17" s="2" t="n">
        <v>1985</v>
      </c>
      <c r="B17" s="3" t="n">
        <v>3592</v>
      </c>
      <c r="C17" s="3" t="n">
        <v>35464</v>
      </c>
      <c r="D17" s="4" t="n">
        <v>0.101285484007484</v>
      </c>
    </row>
    <row r="18" customFormat="false" ht="15.75" hidden="false" customHeight="false" outlineLevel="0" collapsed="false">
      <c r="A18" s="2" t="n">
        <v>1986</v>
      </c>
      <c r="B18" s="3" t="n">
        <v>2682</v>
      </c>
      <c r="C18" s="3" t="n">
        <v>18942</v>
      </c>
      <c r="D18" s="4" t="n">
        <v>0.141589633899983</v>
      </c>
    </row>
    <row r="19" customFormat="false" ht="15.75" hidden="false" customHeight="false" outlineLevel="0" collapsed="false">
      <c r="A19" s="2" t="n">
        <v>1987</v>
      </c>
      <c r="B19" s="3" t="n">
        <v>3617</v>
      </c>
      <c r="C19" s="3" t="n">
        <v>29381</v>
      </c>
      <c r="D19" s="4" t="n">
        <v>0.123106163590322</v>
      </c>
    </row>
    <row r="20" customFormat="false" ht="15.75" hidden="false" customHeight="false" outlineLevel="0" collapsed="false">
      <c r="A20" s="2" t="n">
        <v>1988</v>
      </c>
      <c r="B20" s="3" t="n">
        <v>3458</v>
      </c>
      <c r="C20" s="3" t="n">
        <v>23773</v>
      </c>
      <c r="D20" s="4" t="n">
        <v>0.145457219919677</v>
      </c>
    </row>
    <row r="21" customFormat="false" ht="15.75" hidden="false" customHeight="false" outlineLevel="0" collapsed="false">
      <c r="A21" s="2" t="n">
        <v>1989</v>
      </c>
      <c r="B21" s="3" t="n">
        <v>3173</v>
      </c>
      <c r="C21" s="3" t="n">
        <v>25432</v>
      </c>
      <c r="D21" s="4" t="n">
        <v>0.124763414966613</v>
      </c>
    </row>
    <row r="22" customFormat="false" ht="15.75" hidden="false" customHeight="false" outlineLevel="0" collapsed="false">
      <c r="A22" s="2" t="n">
        <v>1990</v>
      </c>
      <c r="B22" s="3" t="n">
        <v>3550</v>
      </c>
      <c r="C22" s="3" t="n">
        <v>22038</v>
      </c>
      <c r="D22" s="4" t="n">
        <v>0.16108349863793</v>
      </c>
    </row>
    <row r="23" customFormat="false" ht="15.75" hidden="false" customHeight="false" outlineLevel="0" collapsed="false">
      <c r="A23" s="2" t="n">
        <v>1991</v>
      </c>
      <c r="B23" s="3" t="n">
        <v>3987</v>
      </c>
      <c r="C23" s="3" t="n">
        <v>24478</v>
      </c>
      <c r="D23" s="4" t="n">
        <v>0.162878887438142</v>
      </c>
    </row>
    <row r="24" customFormat="false" ht="15.75" hidden="false" customHeight="false" outlineLevel="0" collapsed="false">
      <c r="A24" s="2" t="n">
        <v>1992</v>
      </c>
      <c r="B24" s="3" t="n">
        <v>3084</v>
      </c>
      <c r="C24" s="3" t="n">
        <v>24556</v>
      </c>
      <c r="D24" s="4" t="n">
        <v>0.125590156587801</v>
      </c>
    </row>
    <row r="25" customFormat="false" ht="15.75" hidden="false" customHeight="false" outlineLevel="0" collapsed="false">
      <c r="A25" s="2" t="n">
        <v>1993</v>
      </c>
      <c r="B25" s="3" t="n">
        <v>2515</v>
      </c>
      <c r="C25" s="3" t="n">
        <v>16019</v>
      </c>
      <c r="D25" s="4" t="n">
        <v>0.157001061239778</v>
      </c>
    </row>
    <row r="26" customFormat="false" ht="15.75" hidden="false" customHeight="false" outlineLevel="0" collapsed="false">
      <c r="A26" s="2" t="n">
        <v>1994</v>
      </c>
      <c r="B26" s="3" t="n">
        <v>3162</v>
      </c>
      <c r="C26" s="3" t="n">
        <v>15723</v>
      </c>
      <c r="D26" s="4" t="n">
        <v>0.201103962505665</v>
      </c>
    </row>
    <row r="27" customFormat="false" ht="15.75" hidden="false" customHeight="false" outlineLevel="0" collapsed="false">
      <c r="A27" s="2" t="n">
        <v>1995</v>
      </c>
      <c r="B27" s="3" t="n">
        <v>4125</v>
      </c>
      <c r="C27" s="3" t="n">
        <v>20764</v>
      </c>
      <c r="D27" s="4" t="n">
        <v>0.198664026229876</v>
      </c>
    </row>
    <row r="28" customFormat="false" ht="15.75" hidden="false" customHeight="false" outlineLevel="0" collapsed="false">
      <c r="A28" s="2" t="n">
        <v>1996</v>
      </c>
      <c r="B28" s="3" t="n">
        <v>2311</v>
      </c>
      <c r="C28" s="3" t="n">
        <v>16635</v>
      </c>
      <c r="D28" s="4" t="n">
        <v>0.138923955515479</v>
      </c>
    </row>
    <row r="29" customFormat="false" ht="15.75" hidden="false" customHeight="false" outlineLevel="0" collapsed="false">
      <c r="A29" s="2" t="n">
        <v>1997</v>
      </c>
      <c r="B29" s="3" t="n">
        <v>2694</v>
      </c>
      <c r="C29" s="3" t="n">
        <v>17450</v>
      </c>
      <c r="D29" s="4" t="n">
        <v>0.154382160114938</v>
      </c>
    </row>
    <row r="30" customFormat="false" ht="15.75" hidden="false" customHeight="false" outlineLevel="0" collapsed="false">
      <c r="A30" s="2" t="n">
        <v>1998</v>
      </c>
      <c r="B30" s="3" t="n">
        <v>3250</v>
      </c>
      <c r="C30" s="3" t="n">
        <v>15818</v>
      </c>
      <c r="D30" s="4" t="n">
        <v>0.205466086104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5" width="2.56"/>
    <col collapsed="false" customWidth="true" hidden="false" outlineLevel="0" max="2" min="2" style="5" width="13.99"/>
    <col collapsed="false" customWidth="true" hidden="false" outlineLevel="0" max="3" min="3" style="5" width="12.99"/>
    <col collapsed="false" customWidth="false" hidden="false" outlineLevel="0" max="5" min="4" style="5" width="9.14"/>
    <col collapsed="false" customWidth="true" hidden="false" outlineLevel="0" max="8" min="6" style="5" width="12.14"/>
    <col collapsed="false" customWidth="true" hidden="false" outlineLevel="0" max="9" min="9" style="5" width="13.14"/>
    <col collapsed="false" customWidth="true" hidden="false" outlineLevel="0" max="10" min="10" style="5" width="12.14"/>
    <col collapsed="false" customWidth="true" hidden="false" outlineLevel="0" max="11" min="11" style="5" width="4.85"/>
    <col collapsed="false" customWidth="true" hidden="false" outlineLevel="0" max="12" min="12" style="5" width="12.14"/>
    <col collapsed="false" customWidth="true" hidden="false" outlineLevel="0" max="13" min="13" style="5" width="3.7"/>
    <col collapsed="false" customWidth="true" hidden="false" outlineLevel="0" max="15" min="14" style="5" width="12.14"/>
    <col collapsed="false" customWidth="true" hidden="false" outlineLevel="0" max="16" min="16" style="5" width="4.7"/>
    <col collapsed="false" customWidth="true" hidden="false" outlineLevel="0" max="17" min="17" style="5" width="12.14"/>
    <col collapsed="false" customWidth="false" hidden="false" outlineLevel="0" max="257" min="18" style="5" width="9.14"/>
  </cols>
  <sheetData>
    <row r="1" s="6" customFormat="true" ht="15.75" hidden="false" customHeight="false" outlineLevel="0" collapsed="false">
      <c r="B1" s="7"/>
    </row>
    <row r="2" customFormat="false" ht="15.75" hidden="false" customHeight="false" outlineLevel="0" collapsed="false">
      <c r="F2" s="7"/>
      <c r="Q2" s="6"/>
    </row>
    <row r="3" customFormat="false" ht="15.75" hidden="false" customHeight="false" outlineLevel="0" collapsed="false">
      <c r="B3" s="8"/>
      <c r="C3" s="8"/>
      <c r="D3" s="8"/>
      <c r="F3" s="1" t="s">
        <v>0</v>
      </c>
      <c r="G3" s="1" t="s">
        <v>1</v>
      </c>
      <c r="H3" s="1" t="s">
        <v>4</v>
      </c>
      <c r="I3" s="1" t="s">
        <v>5</v>
      </c>
      <c r="J3" s="1" t="s">
        <v>6</v>
      </c>
      <c r="L3" s="1" t="s">
        <v>3</v>
      </c>
      <c r="N3" s="1" t="s">
        <v>7</v>
      </c>
      <c r="O3" s="1" t="s">
        <v>8</v>
      </c>
      <c r="Q3" s="6"/>
    </row>
    <row r="4" customFormat="false" ht="15.75" hidden="false" customHeight="false" outlineLevel="0" collapsed="false">
      <c r="B4" s="2" t="s">
        <v>9</v>
      </c>
      <c r="C4" s="8"/>
      <c r="D4" s="8"/>
      <c r="F4" s="2" t="n">
        <v>1970</v>
      </c>
      <c r="G4" s="3" t="n">
        <v>1138</v>
      </c>
      <c r="H4" s="9" t="n">
        <f aca="false">D10</f>
        <v>23555.9208312494</v>
      </c>
      <c r="I4" s="10" t="n">
        <f aca="false">$D$17</f>
        <v>7.44471089866371E-006</v>
      </c>
      <c r="J4" s="11" t="n">
        <f aca="false">H4*I4</f>
        <v>0.175367020540462</v>
      </c>
      <c r="L4" s="12" t="n">
        <v>0.193351572003192</v>
      </c>
      <c r="N4" s="13" t="n">
        <f aca="false">LN(L4)-LN(J4)</f>
        <v>0.0976291103957629</v>
      </c>
      <c r="O4" s="14" t="n">
        <f aca="false">N4^2</f>
        <v>0.00953144319666807</v>
      </c>
      <c r="Q4" s="6"/>
    </row>
    <row r="5" customFormat="false" ht="15.75" hidden="false" customHeight="false" outlineLevel="0" collapsed="false">
      <c r="B5" s="15" t="s">
        <v>10</v>
      </c>
      <c r="C5" s="14" t="n">
        <f aca="false">SUM(O4:O32)</f>
        <v>0.591395257769142</v>
      </c>
      <c r="F5" s="2" t="n">
        <v>1971</v>
      </c>
      <c r="G5" s="3" t="n">
        <v>1183</v>
      </c>
      <c r="H5" s="16" t="n">
        <f aca="false">MAX(H4+H4*$D$11*(1-(H4/$D$12))-G4,100)</f>
        <v>25457.9411665713</v>
      </c>
      <c r="I5" s="10" t="n">
        <f aca="false">$D$17</f>
        <v>7.44471089866371E-006</v>
      </c>
      <c r="J5" s="11" t="n">
        <f aca="false">H5*I5</f>
        <v>0.189527012060313</v>
      </c>
      <c r="L5" s="12" t="n">
        <v>0.205123053768392</v>
      </c>
      <c r="N5" s="13" t="n">
        <f aca="false">LN(L5)-LN(J5)</f>
        <v>0.0790785031199361</v>
      </c>
      <c r="O5" s="14" t="n">
        <f aca="false">N5^2</f>
        <v>0.00625340965568975</v>
      </c>
      <c r="Q5" s="6"/>
      <c r="S5" s="17"/>
    </row>
    <row r="6" customFormat="false" ht="15.75" hidden="false" customHeight="false" outlineLevel="0" collapsed="false">
      <c r="F6" s="2" t="n">
        <v>1972</v>
      </c>
      <c r="G6" s="3" t="n">
        <v>1380</v>
      </c>
      <c r="H6" s="16" t="n">
        <f aca="false">MAX(H5+H5*$D$11*(1-(H5/$D$12))-G5,100)</f>
        <v>26729.5293689977</v>
      </c>
      <c r="I6" s="10" t="n">
        <f aca="false">$D$17</f>
        <v>7.44471089866371E-006</v>
      </c>
      <c r="J6" s="11" t="n">
        <f aca="false">H6*I6</f>
        <v>0.198993618609529</v>
      </c>
      <c r="L6" s="12" t="n">
        <v>0.165721053665353</v>
      </c>
      <c r="N6" s="13" t="n">
        <f aca="false">LN(L6)-LN(J6)</f>
        <v>-0.182966781626376</v>
      </c>
      <c r="O6" s="14" t="n">
        <f aca="false">N6^2</f>
        <v>0.0334768431787138</v>
      </c>
      <c r="Q6" s="6"/>
      <c r="S6" s="17"/>
    </row>
    <row r="7" customFormat="false" ht="15.75" hidden="false" customHeight="false" outlineLevel="0" collapsed="false">
      <c r="F7" s="2" t="n">
        <v>1973</v>
      </c>
      <c r="G7" s="3" t="n">
        <v>1672</v>
      </c>
      <c r="H7" s="16" t="n">
        <f aca="false">MAX(H6+H6*$D$11*(1-(H6/$D$12))-G6,100)</f>
        <v>27343.4809026983</v>
      </c>
      <c r="I7" s="10" t="n">
        <f aca="false">$D$17</f>
        <v>7.44471089866371E-006</v>
      </c>
      <c r="J7" s="11" t="n">
        <f aca="false">H7*I7</f>
        <v>0.203564310283721</v>
      </c>
      <c r="L7" s="12" t="n">
        <v>0.196425937638555</v>
      </c>
      <c r="N7" s="13" t="n">
        <f aca="false">LN(L7)-LN(J7)</f>
        <v>-0.035696523438816</v>
      </c>
      <c r="O7" s="14" t="n">
        <f aca="false">N7^2</f>
        <v>0.00127424178561794</v>
      </c>
      <c r="Q7" s="6"/>
      <c r="S7" s="17"/>
    </row>
    <row r="8" customFormat="false" ht="15.75" hidden="false" customHeight="false" outlineLevel="0" collapsed="false">
      <c r="F8" s="2" t="n">
        <v>1974</v>
      </c>
      <c r="G8" s="3" t="n">
        <v>666</v>
      </c>
      <c r="H8" s="16" t="n">
        <f aca="false">MAX(H7+H7*$D$11*(1-(H7/$D$12))-G7,100)</f>
        <v>27423.1620671619</v>
      </c>
      <c r="I8" s="10" t="n">
        <f aca="false">$D$17</f>
        <v>7.44471089866371E-006</v>
      </c>
      <c r="J8" s="11" t="n">
        <f aca="false">H8*I8</f>
        <v>0.204157513517221</v>
      </c>
      <c r="L8" s="12" t="n">
        <v>0.148613652165813</v>
      </c>
      <c r="N8" s="13" t="n">
        <f aca="false">LN(L8)-LN(J8)</f>
        <v>-0.317541821019807</v>
      </c>
      <c r="O8" s="14" t="n">
        <f aca="false">N8^2</f>
        <v>0.100832808096575</v>
      </c>
      <c r="Q8" s="6"/>
      <c r="S8" s="17"/>
    </row>
    <row r="9" customFormat="false" ht="15.75" hidden="false" customHeight="false" outlineLevel="0" collapsed="false">
      <c r="B9" s="2" t="s">
        <v>11</v>
      </c>
      <c r="C9" s="2" t="s">
        <v>12</v>
      </c>
      <c r="D9" s="2" t="s">
        <v>13</v>
      </c>
      <c r="F9" s="2" t="n">
        <v>1975</v>
      </c>
      <c r="G9" s="3" t="n">
        <v>973</v>
      </c>
      <c r="H9" s="16" t="n">
        <f aca="false">MAX(H8+H8*$D$11*(1-(H8/$D$12))-G8,100)</f>
        <v>28476.4519762409</v>
      </c>
      <c r="I9" s="10" t="n">
        <f aca="false">$D$17</f>
        <v>7.44471089866371E-006</v>
      </c>
      <c r="J9" s="11" t="n">
        <f aca="false">H9*I9</f>
        <v>0.211998952382795</v>
      </c>
      <c r="L9" s="12" t="n">
        <v>0.176376738589267</v>
      </c>
      <c r="N9" s="13" t="n">
        <f aca="false">LN(L9)-LN(J9)</f>
        <v>-0.183959065599575</v>
      </c>
      <c r="O9" s="14" t="n">
        <f aca="false">N9^2</f>
        <v>0.0338409378162687</v>
      </c>
      <c r="Q9" s="6"/>
      <c r="S9" s="17"/>
    </row>
    <row r="10" customFormat="false" ht="15.75" hidden="false" customHeight="false" outlineLevel="0" collapsed="false">
      <c r="B10" s="15" t="s">
        <v>14</v>
      </c>
      <c r="C10" s="18" t="n">
        <v>10.0671324831847</v>
      </c>
      <c r="D10" s="16" t="n">
        <f aca="false">EXP(C10)</f>
        <v>23555.9208312494</v>
      </c>
      <c r="F10" s="2" t="n">
        <v>1976</v>
      </c>
      <c r="G10" s="3" t="n">
        <v>1118</v>
      </c>
      <c r="H10" s="16" t="n">
        <f aca="false">MAX(H9+H9*$D$11*(1-(H9/$D$12))-G9,100)</f>
        <v>28774.090678939</v>
      </c>
      <c r="I10" s="10" t="n">
        <f aca="false">$D$17</f>
        <v>7.44471089866371E-006</v>
      </c>
      <c r="J10" s="11" t="n">
        <f aca="false">H10*I10</f>
        <v>0.214214786476635</v>
      </c>
      <c r="L10" s="12" t="n">
        <v>0.186583597832646</v>
      </c>
      <c r="N10" s="13" t="n">
        <f aca="false">LN(L10)-LN(J10)</f>
        <v>-0.138099802397996</v>
      </c>
      <c r="O10" s="14" t="n">
        <f aca="false">N10^2</f>
        <v>0.0190715554223656</v>
      </c>
      <c r="Q10" s="6"/>
      <c r="S10" s="17"/>
    </row>
    <row r="11" customFormat="false" ht="15.75" hidden="false" customHeight="false" outlineLevel="0" collapsed="false">
      <c r="B11" s="15" t="s">
        <v>15</v>
      </c>
      <c r="C11" s="18" t="n">
        <v>-0.62873165341504</v>
      </c>
      <c r="D11" s="19" t="n">
        <f aca="false">EXP(C11)</f>
        <v>0.533267740571085</v>
      </c>
      <c r="F11" s="2" t="n">
        <v>1977</v>
      </c>
      <c r="G11" s="3" t="n">
        <v>2900</v>
      </c>
      <c r="H11" s="16" t="n">
        <f aca="false">MAX(H10+H10*$D$11*(1-(H10/$D$12))-G10,100)</f>
        <v>28793.0497906292</v>
      </c>
      <c r="I11" s="10" t="n">
        <f aca="false">$D$17</f>
        <v>7.44471089866371E-006</v>
      </c>
      <c r="J11" s="11" t="n">
        <f aca="false">H11*I11</f>
        <v>0.214355931582064</v>
      </c>
      <c r="L11" s="12" t="n">
        <v>0.219511228695304</v>
      </c>
      <c r="N11" s="13" t="n">
        <f aca="false">LN(L11)-LN(J11)</f>
        <v>0.0237655219183894</v>
      </c>
      <c r="O11" s="14" t="n">
        <f aca="false">N11^2</f>
        <v>0.000564800032053449</v>
      </c>
      <c r="Q11" s="6"/>
      <c r="S11" s="17"/>
    </row>
    <row r="12" customFormat="false" ht="15.75" hidden="false" customHeight="false" outlineLevel="0" collapsed="false">
      <c r="B12" s="15" t="s">
        <v>16</v>
      </c>
      <c r="C12" s="18" t="n">
        <v>10.3442159361905</v>
      </c>
      <c r="D12" s="16" t="n">
        <f aca="false">EXP(C12)</f>
        <v>31076.7719411633</v>
      </c>
      <c r="F12" s="2" t="n">
        <v>1978</v>
      </c>
      <c r="G12" s="3" t="n">
        <v>3599</v>
      </c>
      <c r="H12" s="16" t="n">
        <f aca="false">MAX(H11+H11*$D$11*(1-(H11/$D$12))-G11,100)</f>
        <v>27021.3907255684</v>
      </c>
      <c r="I12" s="10" t="n">
        <f aca="false">$D$17</f>
        <v>7.44471089866371E-006</v>
      </c>
      <c r="J12" s="11" t="n">
        <f aca="false">H12*I12</f>
        <v>0.201166442031689</v>
      </c>
      <c r="L12" s="12" t="n">
        <v>0.239771123288426</v>
      </c>
      <c r="N12" s="13" t="n">
        <f aca="false">LN(L12)-LN(J12)</f>
        <v>0.175552180152979</v>
      </c>
      <c r="O12" s="14" t="n">
        <f aca="false">N12^2</f>
        <v>0.030818567956464</v>
      </c>
      <c r="Q12" s="6"/>
      <c r="S12" s="17"/>
    </row>
    <row r="13" customFormat="false" ht="15.75" hidden="false" customHeight="false" outlineLevel="0" collapsed="false">
      <c r="B13" s="15"/>
      <c r="C13" s="20"/>
      <c r="D13" s="19"/>
      <c r="F13" s="2" t="n">
        <v>1979</v>
      </c>
      <c r="G13" s="3" t="n">
        <v>4218</v>
      </c>
      <c r="H13" s="16" t="n">
        <f aca="false">MAX(H12+H12*$D$11*(1-(H12/$D$12))-G12,100)</f>
        <v>25302.7844545149</v>
      </c>
      <c r="I13" s="10" t="n">
        <f aca="false">$D$17</f>
        <v>7.44471089866371E-006</v>
      </c>
      <c r="J13" s="11" t="n">
        <f aca="false">H13*I13</f>
        <v>0.188371915195066</v>
      </c>
      <c r="L13" s="12" t="n">
        <v>0.20493541120808</v>
      </c>
      <c r="N13" s="13" t="n">
        <f aca="false">LN(L13)-LN(J13)</f>
        <v>0.0842765812762987</v>
      </c>
      <c r="O13" s="14" t="n">
        <f aca="false">N13^2</f>
        <v>0.00710254215162058</v>
      </c>
      <c r="Q13" s="6"/>
      <c r="S13" s="17"/>
    </row>
    <row r="14" customFormat="false" ht="15.75" hidden="false" customHeight="false" outlineLevel="0" collapsed="false">
      <c r="B14" s="15"/>
      <c r="C14" s="20"/>
      <c r="D14" s="19"/>
      <c r="F14" s="2" t="n">
        <v>1980</v>
      </c>
      <c r="G14" s="3" t="n">
        <v>5124</v>
      </c>
      <c r="H14" s="16" t="n">
        <f aca="false">MAX(H13+H13*$D$11*(1-(H13/$D$12))-G13,100)</f>
        <v>23591.780020683</v>
      </c>
      <c r="I14" s="10" t="n">
        <f aca="false">$D$17</f>
        <v>7.44471089866371E-006</v>
      </c>
      <c r="J14" s="11" t="n">
        <f aca="false">H14*I14</f>
        <v>0.175633981838856</v>
      </c>
      <c r="L14" s="12" t="n">
        <v>0.226587993749847</v>
      </c>
      <c r="N14" s="13" t="n">
        <f aca="false">LN(L14)-LN(J14)</f>
        <v>0.254731181932638</v>
      </c>
      <c r="O14" s="14" t="n">
        <f aca="false">N14^2</f>
        <v>0.0648879750487986</v>
      </c>
      <c r="Q14" s="6"/>
      <c r="S14" s="17"/>
    </row>
    <row r="15" customFormat="false" ht="15.75" hidden="false" customHeight="false" outlineLevel="0" collapsed="false">
      <c r="B15" s="15"/>
      <c r="C15" s="20"/>
      <c r="D15" s="19"/>
      <c r="F15" s="2" t="n">
        <v>1981</v>
      </c>
      <c r="G15" s="3" t="n">
        <v>5559</v>
      </c>
      <c r="H15" s="16" t="n">
        <f aca="false">MAX(H14+H14*$D$11*(1-(H14/$D$12))-G14,100)</f>
        <v>21497.9113905424</v>
      </c>
      <c r="I15" s="10" t="n">
        <f aca="false">$D$17</f>
        <v>7.44471089866371E-006</v>
      </c>
      <c r="J15" s="11" t="n">
        <f aca="false">H15*I15</f>
        <v>0.160045735227678</v>
      </c>
      <c r="L15" s="12" t="n">
        <v>0.174290641166327</v>
      </c>
      <c r="N15" s="13" t="n">
        <f aca="false">LN(L15)-LN(J15)</f>
        <v>0.085264637698687</v>
      </c>
      <c r="O15" s="14" t="n">
        <f aca="false">N15^2</f>
        <v>0.00727005844188835</v>
      </c>
      <c r="Q15" s="6"/>
      <c r="S15" s="17"/>
    </row>
    <row r="16" customFormat="false" ht="15.75" hidden="false" customHeight="false" outlineLevel="0" collapsed="false">
      <c r="B16" s="15"/>
      <c r="C16" s="21"/>
      <c r="D16" s="21"/>
      <c r="F16" s="2" t="n">
        <v>1982</v>
      </c>
      <c r="G16" s="3" t="n">
        <v>4891</v>
      </c>
      <c r="H16" s="16" t="n">
        <f aca="false">MAX(H15+H15*$D$11*(1-(H15/$D$12))-G15,100)</f>
        <v>19472.5288406959</v>
      </c>
      <c r="I16" s="10" t="n">
        <f aca="false">$D$17</f>
        <v>7.44471089866371E-006</v>
      </c>
      <c r="J16" s="11" t="n">
        <f aca="false">H16*I16</f>
        <v>0.144967347684872</v>
      </c>
      <c r="L16" s="12" t="n">
        <v>0.14841000121374</v>
      </c>
      <c r="N16" s="13" t="n">
        <f aca="false">LN(L16)-LN(J16)</f>
        <v>0.0234701934043418</v>
      </c>
      <c r="O16" s="14" t="n">
        <f aca="false">N16^2</f>
        <v>0.000550849978437207</v>
      </c>
      <c r="Q16" s="6"/>
      <c r="S16" s="17"/>
    </row>
    <row r="17" customFormat="false" ht="15.75" hidden="false" customHeight="false" outlineLevel="0" collapsed="false">
      <c r="B17" s="15" t="s">
        <v>5</v>
      </c>
      <c r="C17" s="22" t="n">
        <v>-11.8080067241922</v>
      </c>
      <c r="D17" s="23" t="n">
        <f aca="false">EXP(C17)</f>
        <v>7.44471089866371E-006</v>
      </c>
      <c r="F17" s="2" t="n">
        <v>1983</v>
      </c>
      <c r="G17" s="3" t="n">
        <v>5751</v>
      </c>
      <c r="H17" s="16" t="n">
        <f aca="false">MAX(H16+H16*$D$11*(1-(H16/$D$12))-G16,100)</f>
        <v>18459.0000851469</v>
      </c>
      <c r="I17" s="10" t="n">
        <f aca="false">$D$17</f>
        <v>7.44471089866371E-006</v>
      </c>
      <c r="J17" s="11" t="n">
        <f aca="false">H17*I17</f>
        <v>0.137421919112327</v>
      </c>
      <c r="L17" s="12" t="n">
        <v>0.145785700891213</v>
      </c>
      <c r="N17" s="13" t="n">
        <f aca="false">LN(L17)-LN(J17)</f>
        <v>0.0590818465053236</v>
      </c>
      <c r="O17" s="14" t="n">
        <f aca="false">N17^2</f>
        <v>0.00349066458647861</v>
      </c>
      <c r="Q17" s="6"/>
      <c r="S17" s="17"/>
    </row>
    <row r="18" customFormat="false" ht="15.75" hidden="false" customHeight="false" outlineLevel="0" collapsed="false">
      <c r="F18" s="2" t="n">
        <v>1984</v>
      </c>
      <c r="G18" s="3" t="n">
        <v>4525</v>
      </c>
      <c r="H18" s="16" t="n">
        <f aca="false">MAX(H17+H17*$D$11*(1-(H17/$D$12))-G17,100)</f>
        <v>16704.688153997</v>
      </c>
      <c r="I18" s="10" t="n">
        <f aca="false">$D$17</f>
        <v>7.44471089866371E-006</v>
      </c>
      <c r="J18" s="11" t="n">
        <f aca="false">H18*I18</f>
        <v>0.12436157395884</v>
      </c>
      <c r="L18" s="12" t="n">
        <v>0.109222483689016</v>
      </c>
      <c r="N18" s="13" t="n">
        <f aca="false">LN(L18)-LN(J18)</f>
        <v>-0.129806304876838</v>
      </c>
      <c r="O18" s="14" t="n">
        <f aca="false">N18^2</f>
        <v>0.0168496767857787</v>
      </c>
      <c r="Q18" s="6"/>
      <c r="S18" s="17"/>
    </row>
    <row r="19" customFormat="false" ht="15.75" hidden="false" customHeight="false" outlineLevel="0" collapsed="false">
      <c r="F19" s="2" t="n">
        <v>1985</v>
      </c>
      <c r="G19" s="3" t="n">
        <v>3592</v>
      </c>
      <c r="H19" s="16" t="n">
        <f aca="false">MAX(H18+H18*$D$11*(1-(H18/$D$12))-G18,100)</f>
        <v>16299.4064913745</v>
      </c>
      <c r="I19" s="10" t="n">
        <f aca="false">$D$17</f>
        <v>7.44471089866371E-006</v>
      </c>
      <c r="J19" s="11" t="n">
        <f aca="false">H19*I19</f>
        <v>0.121344369148086</v>
      </c>
      <c r="L19" s="12" t="n">
        <v>0.101285484007484</v>
      </c>
      <c r="N19" s="13" t="n">
        <f aca="false">LN(L19)-LN(J19)</f>
        <v>-0.180689425426411</v>
      </c>
      <c r="O19" s="14" t="n">
        <f aca="false">N19^2</f>
        <v>0.0326486684609264</v>
      </c>
      <c r="Q19" s="6"/>
      <c r="S19" s="17"/>
    </row>
    <row r="20" customFormat="false" ht="15.75" hidden="false" customHeight="false" outlineLevel="0" collapsed="false">
      <c r="F20" s="2" t="n">
        <v>1986</v>
      </c>
      <c r="G20" s="3" t="n">
        <v>2682</v>
      </c>
      <c r="H20" s="16" t="n">
        <f aca="false">MAX(H19+H19*$D$11*(1-(H19/$D$12))-G19,100)</f>
        <v>16840.528408518</v>
      </c>
      <c r="I20" s="10" t="n">
        <f aca="false">$D$17</f>
        <v>7.44471089866371E-006</v>
      </c>
      <c r="J20" s="11" t="n">
        <f aca="false">H20*I20</f>
        <v>0.12537286538215</v>
      </c>
      <c r="L20" s="12" t="n">
        <v>0.141589633899983</v>
      </c>
      <c r="N20" s="13" t="n">
        <f aca="false">LN(L20)-LN(J20)</f>
        <v>0.121640751386888</v>
      </c>
      <c r="O20" s="14" t="n">
        <f aca="false">N20^2</f>
        <v>0.0147964723979668</v>
      </c>
      <c r="Q20" s="6"/>
      <c r="S20" s="17"/>
    </row>
    <row r="21" customFormat="false" ht="15.75" hidden="false" customHeight="false" outlineLevel="0" collapsed="false">
      <c r="F21" s="2" t="n">
        <v>1987</v>
      </c>
      <c r="G21" s="3" t="n">
        <v>3617</v>
      </c>
      <c r="H21" s="16" t="n">
        <f aca="false">MAX(H20+H20*$D$11*(1-(H20/$D$12))-G20,100)</f>
        <v>18272.4928594505</v>
      </c>
      <c r="I21" s="10" t="n">
        <f aca="false">$D$17</f>
        <v>7.44471089866371E-006</v>
      </c>
      <c r="J21" s="11" t="n">
        <f aca="false">H21*I21</f>
        <v>0.136033426736506</v>
      </c>
      <c r="L21" s="12" t="n">
        <v>0.123106163590322</v>
      </c>
      <c r="N21" s="13" t="n">
        <f aca="false">LN(L21)-LN(J21)</f>
        <v>-0.0998535386429158</v>
      </c>
      <c r="O21" s="14" t="n">
        <f aca="false">N21^2</f>
        <v>0.00997072917951228</v>
      </c>
      <c r="Q21" s="6"/>
      <c r="S21" s="17"/>
    </row>
    <row r="22" customFormat="false" ht="15.75" hidden="false" customHeight="false" outlineLevel="0" collapsed="false">
      <c r="F22" s="2" t="n">
        <v>1988</v>
      </c>
      <c r="G22" s="3" t="n">
        <v>3458</v>
      </c>
      <c r="H22" s="16" t="n">
        <f aca="false">MAX(H21+H21*$D$11*(1-(H21/$D$12))-G21,100)</f>
        <v>18670.2783312312</v>
      </c>
      <c r="I22" s="10" t="n">
        <f aca="false">$D$17</f>
        <v>7.44471089866371E-006</v>
      </c>
      <c r="J22" s="11" t="n">
        <f aca="false">H22*I22</f>
        <v>0.138994824573602</v>
      </c>
      <c r="L22" s="12" t="n">
        <v>0.145457219919677</v>
      </c>
      <c r="N22" s="13" t="n">
        <f aca="false">LN(L22)-LN(J22)</f>
        <v>0.0454453230541656</v>
      </c>
      <c r="O22" s="14" t="n">
        <f aca="false">N22^2</f>
        <v>0.00206527738749748</v>
      </c>
      <c r="Q22" s="6"/>
      <c r="S22" s="17"/>
    </row>
    <row r="23" customFormat="false" ht="15.75" hidden="false" customHeight="false" outlineLevel="0" collapsed="false">
      <c r="F23" s="2" t="n">
        <v>1989</v>
      </c>
      <c r="G23" s="3" t="n">
        <v>3173</v>
      </c>
      <c r="H23" s="16" t="n">
        <f aca="false">MAX(H22+H22*$D$11*(1-(H22/$D$12))-G22,100)</f>
        <v>19187.0232255555</v>
      </c>
      <c r="I23" s="10" t="n">
        <f aca="false">$D$17</f>
        <v>7.44471089866371E-006</v>
      </c>
      <c r="J23" s="11" t="n">
        <f aca="false">H23*I23</f>
        <v>0.142841840920207</v>
      </c>
      <c r="L23" s="12" t="n">
        <v>0.124763414966613</v>
      </c>
      <c r="N23" s="13" t="n">
        <f aca="false">LN(L23)-LN(J23)</f>
        <v>-0.135318746978523</v>
      </c>
      <c r="O23" s="14" t="n">
        <f aca="false">N23^2</f>
        <v>0.0183111632838376</v>
      </c>
      <c r="Q23" s="6"/>
      <c r="S23" s="17"/>
    </row>
    <row r="24" customFormat="false" ht="15.75" hidden="false" customHeight="false" outlineLevel="0" collapsed="false">
      <c r="B24" s="2" t="s">
        <v>17</v>
      </c>
      <c r="C24" s="2"/>
      <c r="F24" s="2" t="n">
        <v>1990</v>
      </c>
      <c r="G24" s="3" t="n">
        <v>3550</v>
      </c>
      <c r="H24" s="16" t="n">
        <f aca="false">MAX(H23+H23*$D$11*(1-(H23/$D$12))-G23,100)</f>
        <v>19928.6439320185</v>
      </c>
      <c r="I24" s="10" t="n">
        <f aca="false">$D$17</f>
        <v>7.44471089866371E-006</v>
      </c>
      <c r="J24" s="11" t="n">
        <f aca="false">H24*I24</f>
        <v>0.148362992676287</v>
      </c>
      <c r="L24" s="12" t="n">
        <v>0.16108349863793</v>
      </c>
      <c r="N24" s="13" t="n">
        <f aca="false">LN(L24)-LN(J24)</f>
        <v>0.0822609314879497</v>
      </c>
      <c r="O24" s="14" t="n">
        <f aca="false">N24^2</f>
        <v>0.00676686084926515</v>
      </c>
      <c r="Q24" s="6"/>
      <c r="S24" s="17"/>
    </row>
    <row r="25" customFormat="false" ht="15.75" hidden="false" customHeight="false" outlineLevel="0" collapsed="false">
      <c r="B25" s="2" t="s">
        <v>18</v>
      </c>
      <c r="C25" s="16"/>
      <c r="F25" s="2" t="n">
        <v>1991</v>
      </c>
      <c r="G25" s="3" t="n">
        <v>3987</v>
      </c>
      <c r="H25" s="16" t="n">
        <f aca="false">MAX(H24+H24*$D$11*(1-(H24/$D$12))-G24,100)</f>
        <v>20190.961813482</v>
      </c>
      <c r="I25" s="10" t="n">
        <f aca="false">$D$17</f>
        <v>7.44471089866371E-006</v>
      </c>
      <c r="J25" s="11" t="n">
        <f aca="false">H25*I25</f>
        <v>0.150315873467332</v>
      </c>
      <c r="L25" s="12" t="n">
        <v>0.162878887438142</v>
      </c>
      <c r="N25" s="13" t="n">
        <f aca="false">LN(L25)-LN(J25)</f>
        <v>0.0802679997031721</v>
      </c>
      <c r="O25" s="14" t="n">
        <f aca="false">N25^2</f>
        <v>0.00644295177634844</v>
      </c>
      <c r="Q25" s="6"/>
      <c r="S25" s="17"/>
    </row>
    <row r="26" customFormat="false" ht="15.75" hidden="false" customHeight="false" outlineLevel="0" collapsed="false">
      <c r="B26" s="2" t="s">
        <v>19</v>
      </c>
      <c r="C26" s="19"/>
      <c r="F26" s="2" t="n">
        <v>1992</v>
      </c>
      <c r="G26" s="3" t="n">
        <v>3084</v>
      </c>
      <c r="H26" s="16" t="n">
        <f aca="false">MAX(H25+H25*$D$11*(1-(H25/$D$12))-G25,100)</f>
        <v>19975.5752481262</v>
      </c>
      <c r="I26" s="10" t="n">
        <f aca="false">$D$17</f>
        <v>7.44471089866371E-006</v>
      </c>
      <c r="J26" s="11" t="n">
        <f aca="false">H26*I26</f>
        <v>0.148712382756802</v>
      </c>
      <c r="L26" s="12" t="n">
        <v>0.125590156587801</v>
      </c>
      <c r="N26" s="13" t="n">
        <f aca="false">LN(L26)-LN(J26)</f>
        <v>-0.16899024356733</v>
      </c>
      <c r="O26" s="14" t="n">
        <f aca="false">N26^2</f>
        <v>0.0285577024209455</v>
      </c>
      <c r="Q26" s="6"/>
      <c r="S26" s="17"/>
    </row>
    <row r="27" customFormat="false" ht="15.75" hidden="false" customHeight="false" outlineLevel="0" collapsed="false">
      <c r="B27" s="2" t="s">
        <v>20</v>
      </c>
      <c r="C27" s="16"/>
      <c r="F27" s="2" t="n">
        <v>1993</v>
      </c>
      <c r="G27" s="3" t="n">
        <v>2515</v>
      </c>
      <c r="H27" s="16" t="n">
        <f aca="false">MAX(H26+H26*$D$11*(1-(H26/$D$12))-G26,100)</f>
        <v>20696.7841498659</v>
      </c>
      <c r="I27" s="10" t="n">
        <f aca="false">$D$17</f>
        <v>7.44471089866371E-006</v>
      </c>
      <c r="J27" s="11" t="n">
        <f aca="false">H27*I27</f>
        <v>0.154081574527797</v>
      </c>
      <c r="L27" s="12" t="n">
        <v>0.157001061239778</v>
      </c>
      <c r="N27" s="13" t="n">
        <f aca="false">LN(L27)-LN(J27)</f>
        <v>0.0187703979189349</v>
      </c>
      <c r="O27" s="14" t="n">
        <f aca="false">N27^2</f>
        <v>0.000352327838035154</v>
      </c>
      <c r="Q27" s="6"/>
      <c r="S27" s="17"/>
    </row>
    <row r="28" customFormat="false" ht="15.75" hidden="false" customHeight="false" outlineLevel="0" collapsed="false">
      <c r="B28" s="2" t="s">
        <v>21</v>
      </c>
      <c r="C28" s="16"/>
      <c r="F28" s="2" t="n">
        <v>1994</v>
      </c>
      <c r="G28" s="3" t="n">
        <v>3162</v>
      </c>
      <c r="H28" s="16" t="n">
        <f aca="false">MAX(H27+H27*$D$11*(1-(H27/$D$12))-G27,100)</f>
        <v>21868.2407438474</v>
      </c>
      <c r="I28" s="10" t="n">
        <f aca="false">$D$17</f>
        <v>7.44471089866371E-006</v>
      </c>
      <c r="J28" s="11" t="n">
        <f aca="false">H28*I28</f>
        <v>0.162802730200323</v>
      </c>
      <c r="L28" s="12" t="n">
        <v>0.201103962505665</v>
      </c>
      <c r="N28" s="13" t="n">
        <f aca="false">LN(L28)-LN(J28)</f>
        <v>0.211282777039877</v>
      </c>
      <c r="O28" s="14" t="n">
        <f aca="false">N28^2</f>
        <v>0.0446404118736824</v>
      </c>
      <c r="Q28" s="6"/>
      <c r="S28" s="17"/>
    </row>
    <row r="29" customFormat="false" ht="15.75" hidden="false" customHeight="false" outlineLevel="0" collapsed="false">
      <c r="F29" s="2" t="n">
        <v>1995</v>
      </c>
      <c r="G29" s="3" t="n">
        <v>4125</v>
      </c>
      <c r="H29" s="16" t="n">
        <f aca="false">MAX(H28+H28*$D$11*(1-(H28/$D$12))-G28,100)</f>
        <v>22161.7624209082</v>
      </c>
      <c r="I29" s="10" t="n">
        <f aca="false">$D$17</f>
        <v>7.44471089866371E-006</v>
      </c>
      <c r="J29" s="11" t="n">
        <f aca="false">H29*I29</f>
        <v>0.164987914228531</v>
      </c>
      <c r="L29" s="12" t="n">
        <v>0.198664026229876</v>
      </c>
      <c r="N29" s="13" t="n">
        <f aca="false">LN(L29)-LN(J29)</f>
        <v>0.185742863401631</v>
      </c>
      <c r="O29" s="14" t="n">
        <f aca="false">N29^2</f>
        <v>0.0345004113046368</v>
      </c>
      <c r="Q29" s="6"/>
      <c r="S29" s="17"/>
    </row>
    <row r="30" customFormat="false" ht="15.75" hidden="false" customHeight="false" outlineLevel="0" collapsed="false">
      <c r="F30" s="2" t="n">
        <v>1996</v>
      </c>
      <c r="G30" s="3" t="n">
        <v>2311</v>
      </c>
      <c r="H30" s="16" t="n">
        <f aca="false">MAX(H29+H29*$D$11*(1-(H29/$D$12))-G29,100)</f>
        <v>21427.0420312877</v>
      </c>
      <c r="I30" s="10" t="n">
        <f aca="false">$D$17</f>
        <v>7.44471089866371E-006</v>
      </c>
      <c r="J30" s="11" t="n">
        <f aca="false">H30*I30</f>
        <v>0.159518133336453</v>
      </c>
      <c r="L30" s="12" t="n">
        <v>0.138923955515479</v>
      </c>
      <c r="N30" s="13" t="n">
        <f aca="false">LN(L30)-LN(J30)</f>
        <v>-0.138230903588698</v>
      </c>
      <c r="O30" s="14" t="n">
        <f aca="false">N30^2</f>
        <v>0.0191077827069478</v>
      </c>
      <c r="Q30" s="6"/>
      <c r="S30" s="17"/>
    </row>
    <row r="31" customFormat="false" ht="15.75" hidden="false" customHeight="false" outlineLevel="0" collapsed="false">
      <c r="F31" s="2" t="n">
        <v>1997</v>
      </c>
      <c r="G31" s="3" t="n">
        <v>2694</v>
      </c>
      <c r="H31" s="16" t="n">
        <f aca="false">MAX(H30+H30*$D$11*(1-(H30/$D$12))-G30,100)</f>
        <v>22664.0680094667</v>
      </c>
      <c r="I31" s="10" t="n">
        <f aca="false">$D$17</f>
        <v>7.44471089866371E-006</v>
      </c>
      <c r="J31" s="11" t="n">
        <f aca="false">H31*I31</f>
        <v>0.168727434118133</v>
      </c>
      <c r="L31" s="12" t="n">
        <v>0.154382160114938</v>
      </c>
      <c r="N31" s="13" t="n">
        <f aca="false">LN(L31)-LN(J31)</f>
        <v>-0.0888535094484229</v>
      </c>
      <c r="O31" s="14" t="n">
        <f aca="false">N31^2</f>
        <v>0.00789494614130097</v>
      </c>
      <c r="Q31" s="6"/>
      <c r="S31" s="17"/>
    </row>
    <row r="32" customFormat="false" ht="15.75" hidden="false" customHeight="false" outlineLevel="0" collapsed="false">
      <c r="F32" s="2" t="n">
        <v>1998</v>
      </c>
      <c r="G32" s="3" t="n">
        <v>3250</v>
      </c>
      <c r="H32" s="16" t="n">
        <f aca="false">MAX(H31+H31*$D$11*(1-(H31/$D$12))-G31,100)</f>
        <v>23241.8388797118</v>
      </c>
      <c r="I32" s="10" t="n">
        <f aca="false">$D$17</f>
        <v>7.44471089866371E-006</v>
      </c>
      <c r="J32" s="11" t="n">
        <f aca="false">H32*I32</f>
        <v>0.173028771212776</v>
      </c>
      <c r="L32" s="12" t="n">
        <v>0.205466086104032</v>
      </c>
      <c r="N32" s="13" t="n">
        <f aca="false">LN(L32)-LN(J32)</f>
        <v>0.171823100934715</v>
      </c>
      <c r="O32" s="14" t="n">
        <f aca="false">N32^2</f>
        <v>0.0295231780148211</v>
      </c>
      <c r="Q32" s="6"/>
      <c r="S32" s="17"/>
    </row>
    <row r="33" customFormat="false" ht="15" hidden="false" customHeight="false" outlineLevel="0" collapsed="false">
      <c r="Q33" s="6"/>
    </row>
    <row r="35" customFormat="false" ht="15.75" hidden="false" customHeight="false" outlineLevel="0" collapsed="false">
      <c r="B35" s="8"/>
      <c r="C35" s="15" t="s">
        <v>22</v>
      </c>
    </row>
    <row r="36" customFormat="false" ht="15.75" hidden="false" customHeight="false" outlineLevel="0" collapsed="false">
      <c r="B36" s="15" t="s">
        <v>14</v>
      </c>
      <c r="C36" s="24" t="n">
        <f aca="false">D10</f>
        <v>23555.9208312494</v>
      </c>
    </row>
    <row r="37" customFormat="false" ht="15.75" hidden="false" customHeight="false" outlineLevel="0" collapsed="false">
      <c r="B37" s="15" t="s">
        <v>15</v>
      </c>
      <c r="C37" s="20" t="n">
        <f aca="false">D11</f>
        <v>0.533267740571085</v>
      </c>
    </row>
    <row r="38" customFormat="false" ht="15.75" hidden="false" customHeight="false" outlineLevel="0" collapsed="false">
      <c r="B38" s="15" t="s">
        <v>16</v>
      </c>
      <c r="C38" s="24" t="n">
        <f aca="false">D12</f>
        <v>31076.7719411633</v>
      </c>
    </row>
    <row r="39" customFormat="false" ht="15.75" hidden="false" customHeight="false" outlineLevel="0" collapsed="false">
      <c r="B39" s="15" t="s">
        <v>5</v>
      </c>
      <c r="C39" s="25" t="n">
        <f aca="false">D17</f>
        <v>7.44471089866371E-006</v>
      </c>
    </row>
    <row r="40" customFormat="false" ht="15.75" hidden="false" customHeight="false" outlineLevel="0" collapsed="false">
      <c r="B40" s="15" t="s">
        <v>10</v>
      </c>
      <c r="C40" s="14" t="n">
        <f aca="false">C5</f>
        <v>0.591395257769142</v>
      </c>
    </row>
    <row r="41" customFormat="false" ht="15.75" hidden="false" customHeight="false" outlineLevel="0" collapsed="false">
      <c r="B41" s="2" t="s">
        <v>18</v>
      </c>
      <c r="C41" s="16" t="n">
        <f aca="false">C25</f>
        <v>0</v>
      </c>
    </row>
    <row r="42" customFormat="false" ht="15.75" hidden="false" customHeight="false" outlineLevel="0" collapsed="false">
      <c r="B42" s="2" t="s">
        <v>19</v>
      </c>
      <c r="C42" s="19" t="n">
        <f aca="false">C26</f>
        <v>0</v>
      </c>
    </row>
    <row r="43" customFormat="false" ht="15.75" hidden="false" customHeight="false" outlineLevel="0" collapsed="false">
      <c r="B43" s="2" t="s">
        <v>20</v>
      </c>
      <c r="C43" s="16" t="n">
        <f aca="false">C27</f>
        <v>0</v>
      </c>
    </row>
    <row r="44" customFormat="false" ht="15.75" hidden="false" customHeight="false" outlineLevel="0" collapsed="false">
      <c r="B44" s="2" t="s">
        <v>21</v>
      </c>
      <c r="C44" s="16" t="n">
        <f aca="false">C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9:21:42Z</dcterms:created>
  <dc:creator>einarhj</dc:creator>
  <dc:description/>
  <dc:language>en-US</dc:language>
  <cp:lastModifiedBy>einarhj</cp:lastModifiedBy>
  <dcterms:modified xsi:type="dcterms:W3CDTF">2010-09-02T20:46:42Z</dcterms:modified>
  <cp:revision>0</cp:revision>
  <dc:subject/>
  <dc:title/>
</cp:coreProperties>
</file>